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ON 1 (PK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0" name="_xlnm.Print_Titles" vbProcedure="false">' MON 1 (PK)'!$1:$6</definedName>
    <definedName function="false" hidden="false" name="a" vbProcedure="false">'[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]'!$A$1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A" vbProcedure="false">'[8]'!$A$1:$CE$46</definedName>
    <definedName function="false" hidden="false" name="AAA" vbProcedure="false">'[9]MTL$-INTER'!$A$1:IV1048576</definedName>
    <definedName function="false" hidden="false" name="AD" vbProcedure="false">'[3]'!$A$1</definedName>
    <definedName function="false" hidden="false" name="ADASD" vbProcedure="false">'[3]'!$A$1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3]gvl!$AO$41</definedName>
    <definedName function="false" hidden="false" name="AQ" vbProcedure="false">'[14]'!$I$41</definedName>
    <definedName function="false" hidden="false" name="AS" vbProcedure="false">'[3]'!$A$1</definedName>
    <definedName function="false" hidden="false" name="ASEFAS" vbProcedure="false">'[4]'!$A$1</definedName>
    <definedName function="false" hidden="false" name="assssssssss" vbProcedure="false">'[3]'!$A$1</definedName>
    <definedName function="false" hidden="false" name="atn1" vbProcedure="false">'[15]'!$H$12</definedName>
    <definedName function="false" hidden="false" name="atn10" vbProcedure="false">'[15]'!$H$21</definedName>
    <definedName function="false" hidden="false" name="atn2" vbProcedure="false">'[15]'!$H$13</definedName>
    <definedName function="false" hidden="false" name="atn3" vbProcedure="false">'[15]'!$H$14</definedName>
    <definedName function="false" hidden="false" name="atn4" vbProcedure="false">'[15]'!$H$15</definedName>
    <definedName function="false" hidden="false" name="atn5" vbProcedure="false">'[15]'!$H$16</definedName>
    <definedName function="false" hidden="false" name="atn6" vbProcedure="false">'[15]'!$H$17</definedName>
    <definedName function="false" hidden="false" name="atn7" vbProcedure="false">'[15]'!$I$18</definedName>
    <definedName function="false" hidden="false" name="atn8" vbProcedure="false">'[15]'!$H$19</definedName>
    <definedName function="false" hidden="false" name="atn9" vbProcedure="false">'[15]'!$H$20</definedName>
    <definedName function="false" hidden="false" name="b" vbProcedure="false">'[14]'!$E$46</definedName>
    <definedName function="false" hidden="false" name="b1_" vbProcedure="false">'[14]'!$J$45</definedName>
    <definedName function="false" hidden="false" name="b2_" vbProcedure="false">'[14]'!$J$46</definedName>
    <definedName function="false" hidden="false" name="b3_" vbProcedure="false">'[14]'!$J$47</definedName>
    <definedName function="false" hidden="false" name="b4_" vbProcedure="false">'[14]'!$J$48</definedName>
    <definedName function="false" hidden="false" name="bac2_5" vbProcedure="false">[17]bluong!$B$10</definedName>
    <definedName function="false" hidden="false" name="bac2_7" vbProcedure="false">[17]bluong!$B$12</definedName>
    <definedName function="false" hidden="false" name="bac3" vbProcedure="false">[17]bluong!$B$15</definedName>
    <definedName function="false" hidden="false" name="bac3_5" vbProcedure="false">[17]bluong!$B$20</definedName>
    <definedName function="false" hidden="false" name="bac3_7" vbProcedure="false">[17]bluong!$B$22</definedName>
    <definedName function="false" hidden="false" name="bac4" vbProcedure="false">[17]bluong!$B$25</definedName>
    <definedName function="false" hidden="false" name="bac4_5" vbProcedure="false">[17]bluong!$B$30</definedName>
    <definedName function="false" hidden="false" name="Bacha1" vbProcedure="false">[18]XL4Poppy!$C$27</definedName>
    <definedName function="false" hidden="false" name="bang1" vbProcedure="false">'[4]'!$A$1</definedName>
    <definedName function="false" hidden="false" name="bangchu" vbProcedure="false">'[14]'!$D$40</definedName>
    <definedName function="false" hidden="false" name="Bang_cly" vbProcedure="false">'[4]'!$A$1</definedName>
    <definedName function="false" hidden="false" name="Bang_CVC" vbProcedure="false">'[4]'!$A$1</definedName>
    <definedName function="false" hidden="false" name="bang_gia" vbProcedure="false">'[4]'!$A$1</definedName>
    <definedName function="false" hidden="false" name="Bang_travl" vbProcedure="false">'[4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19]gVL!$Q$15</definedName>
    <definedName function="false" hidden="false" name="BD4HK" vbProcedure="false">[20]97QT_HK1234!$E$6:$ET$614</definedName>
    <definedName function="false" hidden="false" name="BD4HKAV" vbProcedure="false">'[3]'!$A$1</definedName>
    <definedName function="false" hidden="false" name="BD4HKDL" vbProcedure="false">[21]97DL_HK1234!$E$6:$FC$151</definedName>
    <definedName function="false" hidden="false" name="BD6HK" vbProcedure="false">'[3]'!$A$1</definedName>
    <definedName function="false" hidden="false" name="BD6HK34" vbProcedure="false">'[3]'!$A$1</definedName>
    <definedName function="false" hidden="false" name="BD6HK58" vbProcedure="false">[20]97KT58!$E$6:$DD$275</definedName>
    <definedName function="false" hidden="false" name="BD6HKAV" vbProcedure="false">'[3]'!$A$1</definedName>
    <definedName function="false" hidden="false" name="BD6HKDL" vbProcedure="false">[21]97DL_GD2!$E$6:$DA$146</definedName>
    <definedName function="false" hidden="false" name="BD8HK" vbProcedure="false">'[3]'!$A$1</definedName>
    <definedName function="false" hidden="false" name="BD98AV" vbProcedure="false">'[3]'!$A$1</definedName>
    <definedName function="false" hidden="false" name="BD98TIN" vbProcedure="false">'[3]'!$A$1</definedName>
    <definedName function="false" hidden="false" name="BD99T" vbProcedure="false">'[22]'!$C$5:$IV$218</definedName>
    <definedName function="false" hidden="false" name="bdiem" vbProcedure="false">'[3]'!$A$1</definedName>
    <definedName function="false" hidden="false" name="bengam" vbProcedure="false">'[14]'!$A$40</definedName>
    <definedName function="false" hidden="false" name="benuoc" vbProcedure="false">'[14]'!$A$37</definedName>
    <definedName function="false" hidden="false" name="BMB" vbProcedure="false">'[4]'!$A$1</definedName>
    <definedName function="false" hidden="false" name="book1" vbProcedure="false">[23]XL4Poppy!$C$9</definedName>
    <definedName function="false" hidden="false" name="BOQ" vbProcedure="false">'[4]'!$A$1</definedName>
    <definedName function="false" hidden="false" name="botda" vbProcedure="false">[17]dg!$D$43</definedName>
    <definedName function="false" hidden="false" name="btai" vbProcedure="false">[13]gvl!$Q$63</definedName>
    <definedName function="false" hidden="false" name="btnit" vbProcedure="false">[17]dg!$D$62</definedName>
    <definedName function="false" hidden="false" name="bulong" vbProcedure="false">[17]dg!$D$35</definedName>
    <definedName function="false" hidden="false" name="BVCISUMMARY" vbProcedure="false">'[4]'!$A$1</definedName>
    <definedName function="false" hidden="false" name="C0" vbProcedure="false">'[3]'!$A$1</definedName>
    <definedName function="false" hidden="false" name="CABLE2" vbProcedure="false">'[24]MTO REV.0'!$A$1:$Q$570</definedName>
    <definedName function="false" hidden="false" name="cao" vbProcedure="false">'[14]'!$G$5</definedName>
    <definedName function="false" hidden="false" name="cao1" vbProcedure="false">'[14]'!$E$4</definedName>
    <definedName function="false" hidden="false" name="cao2" vbProcedure="false">'[14]'!$K$4</definedName>
    <definedName function="false" hidden="false" name="cao3" vbProcedure="false">'[14]'!$Q$4</definedName>
    <definedName function="false" hidden="false" name="cao4" vbProcedure="false">'[14]'!$W$4</definedName>
    <definedName function="false" hidden="false" name="cao5" vbProcedure="false">'[14]'!$AC$4</definedName>
    <definedName function="false" hidden="false" name="cao6" vbProcedure="false">'[14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2]TN!$H$8</definedName>
    <definedName function="false" hidden="false" name="chay1" vbProcedure="false">'[4]'!$A$1</definedName>
    <definedName function="false" hidden="false" name="chay10" vbProcedure="false">'[4]'!$A$1</definedName>
    <definedName function="false" hidden="false" name="chay2" vbProcedure="false">'[4]'!$A$1</definedName>
    <definedName function="false" hidden="false" name="chay3" vbProcedure="false">'[4]'!$A$1</definedName>
    <definedName function="false" hidden="false" name="chay4" vbProcedure="false">'[4]'!$A$1</definedName>
    <definedName function="false" hidden="false" name="chay5" vbProcedure="false">'[4]'!$A$1</definedName>
    <definedName function="false" hidden="false" name="chay6" vbProcedure="false">'[4]'!$A$1</definedName>
    <definedName function="false" hidden="false" name="chay7" vbProcedure="false">'[4]'!$A$1</definedName>
    <definedName function="false" hidden="false" name="chay8" vbProcedure="false">'[4]'!$A$1</definedName>
    <definedName function="false" hidden="false" name="chay9" vbProcedure="false">'[4]'!$A$1</definedName>
    <definedName function="false" hidden="false" name="Chu" vbProcedure="false">[12]ND!$K$11</definedName>
    <definedName function="false" hidden="false" name="CMC" vbProcedure="false">[17]dg!$D$61</definedName>
    <definedName function="false" hidden="false" name="Co" vbProcedure="false">'[4]'!$A$1</definedName>
    <definedName function="false" hidden="false" name="COAT" vbProcedure="false">'[1]PNT-QUOT-#3'!$A$1</definedName>
    <definedName function="false" hidden="false" name="coc" vbProcedure="false">[26]gVL!$N$25</definedName>
    <definedName function="false" hidden="false" name="cocbtct" vbProcedure="false">'[14]'!$A$16</definedName>
    <definedName function="false" hidden="false" name="cocot" vbProcedure="false">'[14]'!$A$12</definedName>
    <definedName function="false" hidden="false" name="cocott" vbProcedure="false">'[14]'!$A$15</definedName>
    <definedName function="false" hidden="false" name="COMMON" vbProcedure="false">'[4]'!$A$1</definedName>
    <definedName function="false" hidden="false" name="comong" vbProcedure="false">'[14]'!$A$12</definedName>
    <definedName function="false" hidden="false" name="CON1" vbProcedure="false">'[15]'!$A$7:$N$325</definedName>
    <definedName function="false" hidden="false" name="CON2" vbProcedure="false">'[15]'!$A$328:$P$393</definedName>
    <definedName function="false" hidden="false" name="congbengam" vbProcedure="false">'[14]'!$A$42</definedName>
    <definedName function="false" hidden="false" name="congbenuoc" vbProcedure="false">'[14]'!$A$39</definedName>
    <definedName function="false" hidden="false" name="congcoc" vbProcedure="false">'[14]'!$A$18</definedName>
    <definedName function="false" hidden="false" name="congcocot" vbProcedure="false">'[14]'!$A$14</definedName>
    <definedName function="false" hidden="false" name="congcocott" vbProcedure="false">'[14]'!$A$17</definedName>
    <definedName function="false" hidden="false" name="congcomong" vbProcedure="false">'[14]'!$A$14</definedName>
    <definedName function="false" hidden="false" name="congcottron" vbProcedure="false">'[14]'!$A$24</definedName>
    <definedName function="false" hidden="false" name="congcotvuong" vbProcedure="false">'[14]'!$A$21</definedName>
    <definedName function="false" hidden="false" name="congdam" vbProcedure="false">'[14]'!$A$27</definedName>
    <definedName function="false" hidden="false" name="congdan1" vbProcedure="false">'[14]'!$A$36</definedName>
    <definedName function="false" hidden="false" name="congdan2" vbProcedure="false">'[14]'!$A$45</definedName>
    <definedName function="false" hidden="false" name="congdandusan" vbProcedure="false">'[14]'!$A$45</definedName>
    <definedName function="false" hidden="false" name="conglanhto" vbProcedure="false">'[14]'!$A$36</definedName>
    <definedName function="false" hidden="false" name="congmong" vbProcedure="false">'[14]'!$A$15</definedName>
    <definedName function="false" hidden="false" name="congmongbang" vbProcedure="false">'[14]'!$A$8</definedName>
    <definedName function="false" hidden="false" name="congmongdon" vbProcedure="false">'[14]'!$A$11</definedName>
    <definedName function="false" hidden="false" name="congpanen" vbProcedure="false">'[14]'!$A$48</definedName>
    <definedName function="false" hidden="false" name="congsan" vbProcedure="false">'[14]'!$A$30</definedName>
    <definedName function="false" hidden="false" name="congthang" vbProcedure="false">'[14]'!$A$33</definedName>
    <definedName function="false" hidden="false" name="Cong_HM_DTCT" vbProcedure="false">'[4]'!$A$1</definedName>
    <definedName function="false" hidden="false" name="Cong_M_DTCT" vbProcedure="false">'[4]'!$A$1</definedName>
    <definedName function="false" hidden="false" name="Cong_NC_DTCT" vbProcedure="false">'[4]'!$A$1</definedName>
    <definedName function="false" hidden="false" name="Cong_VL_DTCT" vbProcedure="false">'[4]'!$A$1</definedName>
    <definedName function="false" hidden="false" name="CONST_EQ" vbProcedure="false">'[8]'!$CG$5:$DI$46</definedName>
    <definedName function="false" hidden="false" name="CON_EQP_COS" vbProcedure="false">'[4]'!$A$1</definedName>
    <definedName function="false" hidden="false" name="CON_EQP_COST" vbProcedure="false">'[8]'!$AM$6:$AT$53</definedName>
    <definedName function="false" hidden="false" name="cot" vbProcedure="false">[27]gVL!$Q$64</definedName>
    <definedName function="false" hidden="false" name="cottron" vbProcedure="false">'[14]'!$A$22</definedName>
    <definedName function="false" hidden="false" name="cotvuong" vbProcedure="false">'[14]'!$A$19</definedName>
    <definedName function="false" hidden="false" name="COVER" vbProcedure="false">'[4]'!$A$1</definedName>
    <definedName function="false" hidden="false" name="cpd" vbProcedure="false">[19]gVL!$Q$20</definedName>
    <definedName function="false" hidden="false" name="cpdd" vbProcedure="false">[28]gVL!$P$14</definedName>
    <definedName function="false" hidden="false" name="cpdd2" vbProcedure="false">[28]gVL!$P$19</definedName>
    <definedName function="false" hidden="false" name="CPT" vbProcedure="false">'[3]'!$A$1</definedName>
    <definedName function="false" hidden="false" name="CRITINST" vbProcedure="false">'[4]'!$A$1</definedName>
    <definedName function="false" hidden="false" name="CRITPURC" vbProcedure="false">'[4]'!$A$1</definedName>
    <definedName function="false" hidden="false" name="CSDL" vbProcedure="false">[30]DSSV!$A$4:$L$503</definedName>
    <definedName function="false" hidden="false" name="CS_10" vbProcedure="false">'[4]'!$A$1</definedName>
    <definedName function="false" hidden="false" name="CS_100" vbProcedure="false">'[4]'!$A$1</definedName>
    <definedName function="false" hidden="false" name="CS_10S" vbProcedure="false">'[4]'!$A$1</definedName>
    <definedName function="false" hidden="false" name="CS_120" vbProcedure="false">'[4]'!$A$1</definedName>
    <definedName function="false" hidden="false" name="CS_140" vbProcedure="false">'[4]'!$A$1</definedName>
    <definedName function="false" hidden="false" name="CS_160" vbProcedure="false">'[4]'!$A$1</definedName>
    <definedName function="false" hidden="false" name="CS_20" vbProcedure="false">'[4]'!$A$1</definedName>
    <definedName function="false" hidden="false" name="CS_30" vbProcedure="false">'[4]'!$A$1</definedName>
    <definedName function="false" hidden="false" name="CS_40" vbProcedure="false">'[4]'!$A$1</definedName>
    <definedName function="false" hidden="false" name="CS_40S" vbProcedure="false">'[4]'!$A$1</definedName>
    <definedName function="false" hidden="false" name="CS_5S" vbProcedure="false">'[4]'!$A$1</definedName>
    <definedName function="false" hidden="false" name="CS_60" vbProcedure="false">'[4]'!$A$1</definedName>
    <definedName function="false" hidden="false" name="CS_80" vbProcedure="false">'[4]'!$A$1</definedName>
    <definedName function="false" hidden="false" name="CS_80S" vbProcedure="false">'[4]'!$A$1</definedName>
    <definedName function="false" hidden="false" name="CS_STD" vbProcedure="false">'[4]'!$A$1</definedName>
    <definedName function="false" hidden="false" name="CS_XS" vbProcedure="false">'[4]'!$A$1</definedName>
    <definedName function="false" hidden="false" name="CS_XXS" vbProcedure="false">'[4]'!$A$1</definedName>
    <definedName function="false" hidden="false" name="ctiep" vbProcedure="false">'[4]'!$A$1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RRENCY" vbProcedure="false">'[8]'!$F$14:$H$28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33]TVL!$A$307:$G$320</definedName>
    <definedName function="false" hidden="false" name="c_" vbProcedure="false">'[14]'!$E$54</definedName>
    <definedName function="false" hidden="false" name="d" vbProcedure="false">{"'Sheet1'!$L$16"}</definedName>
    <definedName function="false" hidden="false" name="d1_" vbProcedure="false">'[14]'!$J$49</definedName>
    <definedName function="false" hidden="false" name="d2_" vbProcedure="false">'[14]'!$J$50</definedName>
    <definedName function="false" hidden="false" name="d3_" vbProcedure="false">'[14]'!$J$51</definedName>
    <definedName function="false" hidden="false" name="d4x6" vbProcedure="false">[17]dg!$D$9</definedName>
    <definedName function="false" hidden="false" name="d4_" vbProcedure="false">'[14]'!$J$52</definedName>
    <definedName function="false" hidden="false" name="d5_" vbProcedure="false">'[14]'!$J$53</definedName>
    <definedName function="false" hidden="false" name="da0_5x1" vbProcedure="false">[25]dg!$D$6</definedName>
    <definedName function="false" hidden="false" name="da1x2" vbProcedure="false">[17]dg!$D$7</definedName>
    <definedName function="false" hidden="false" name="da2x4" vbProcedure="false">[25]dg!$D$8</definedName>
    <definedName function="false" hidden="false" name="dacat" vbProcedure="false">[17]dg!$D$46</definedName>
    <definedName function="false" hidden="false" name="dahoc" vbProcedure="false">[17]dg!$D$10</definedName>
    <definedName function="false" hidden="false" name="dai1" vbProcedure="false">'[14]'!$C$4</definedName>
    <definedName function="false" hidden="false" name="dai2" vbProcedure="false">'[14]'!$I$4</definedName>
    <definedName function="false" hidden="false" name="dai3" vbProcedure="false">'[14]'!$O$4</definedName>
    <definedName function="false" hidden="false" name="dai4" vbProcedure="false">'[14]'!$U$4</definedName>
    <definedName function="false" hidden="false" name="dai5" vbProcedure="false">'[14]'!$AA$4</definedName>
    <definedName function="false" hidden="false" name="dai6" vbProcedure="false">'[14]'!$AG$4</definedName>
    <definedName function="false" hidden="false" name="dam" vbProcedure="false">'[14]'!$A$25</definedName>
    <definedName function="false" hidden="false" name="dan1" vbProcedure="false">'[14]'!$A$34</definedName>
    <definedName function="false" hidden="false" name="dan2" vbProcedure="false">'[14]'!$A$43</definedName>
    <definedName function="false" hidden="false" name="danducsan" vbProcedure="false">'[14]'!$A$43</definedName>
    <definedName function="false" hidden="false" name="DataFilter" vbProcedure="false">[34]!DataFilter</definedName>
    <definedName function="false" hidden="false" name="DataSort" vbProcedure="false">[34]!DataSort</definedName>
    <definedName function="false" hidden="false" name="datden" vbProcedure="false">[17]dg!$D$28</definedName>
    <definedName function="false" hidden="false" name="db" vbProcedure="false">[13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32]gvl!$N$9</definedName>
    <definedName function="false" hidden="false" name="dd2x4" vbProcedure="false">[19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19]gVL!$Q$51</definedName>
    <definedName function="false" hidden="false" name="DDT" vbProcedure="false">'[3]'!$P$16</definedName>
    <definedName function="false" hidden="false" name="den_bu" vbProcedure="false">'[4]'!$A$1</definedName>
    <definedName function="false" hidden="false" name="deo1" vbProcedure="false">'[15]'!$J$12</definedName>
    <definedName function="false" hidden="false" name="deo10" vbProcedure="false">'[15]'!$J$21</definedName>
    <definedName function="false" hidden="false" name="deo2" vbProcedure="false">'[15]'!$J$13</definedName>
    <definedName function="false" hidden="false" name="deo3" vbProcedure="false">'[15]'!$J$14</definedName>
    <definedName function="false" hidden="false" name="deo4" vbProcedure="false">'[15]'!$J$15</definedName>
    <definedName function="false" hidden="false" name="deo5" vbProcedure="false">'[15]'!$J$16</definedName>
    <definedName function="false" hidden="false" name="deo6" vbProcedure="false">'[15]'!$J$17</definedName>
    <definedName function="false" hidden="false" name="deo7" vbProcedure="false">'[15]'!$K$18</definedName>
    <definedName function="false" hidden="false" name="deo8" vbProcedure="false">'[15]'!$J$19</definedName>
    <definedName function="false" hidden="false" name="deo9" vbProcedure="false">'[15]'!$J$20</definedName>
    <definedName function="false" hidden="false" name="DFG" vbProcedure="false">'[9]MTL$-INTER'!$A$1:IV1048576</definedName>
    <definedName function="false" hidden="false" name="DFGHDF" vbProcedure="false">'[11]DO AM DT'!$AE$7711</definedName>
    <definedName function="false" hidden="false" name="DFGHEFGH" vbProcedure="false">'[11]DO AM DT'!$H$1800</definedName>
    <definedName function="false" hidden="false" name="DFGĐFG" vbProcedure="false">'[11]DO AM DT'!$EP37267</definedName>
    <definedName function="false" hidden="false" name="DGCTI592" vbProcedure="false">'[4]'!$A$1</definedName>
    <definedName function="false" hidden="false" name="DGHJGHJ" vbProcedure="false">[36]BO!GN49860</definedName>
    <definedName function="false" hidden="false" name="DGJGKJHK" vbProcedure="false">[37]tuong!$IL$246</definedName>
    <definedName function="false" hidden="false" name="DGSAGà" vbProcedure="false">'[35]NEW-PANEL'!$CG$341</definedName>
    <definedName function="false" hidden="false" name="dh" vbProcedure="false">[26]gVL!$N$11</definedName>
    <definedName function="false" hidden="false" name="dientichck" vbProcedure="false">'[14]'!$AM$4</definedName>
    <definedName function="false" hidden="false" name="dinh" vbProcedure="false">[17]dg!$D$32</definedName>
    <definedName function="false" hidden="false" name="dinhdia" vbProcedure="false">[17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14]'!$C$3</definedName>
    <definedName function="false" hidden="false" name="doan2" vbProcedure="false">'[14]'!$I$3</definedName>
    <definedName function="false" hidden="false" name="doan3" vbProcedure="false">'[14]'!$O$3</definedName>
    <definedName function="false" hidden="false" name="doan4" vbProcedure="false">'[14]'!$U$3</definedName>
    <definedName function="false" hidden="false" name="doan5" vbProcedure="false">'[14]'!$AA$3</definedName>
    <definedName function="false" hidden="false" name="doan6" vbProcedure="false">'[14]'!$AG$3</definedName>
    <definedName function="false" hidden="false" name="DOCDIEM" vbProcedure="false">'[30]TONG KET'!$AC$9:$AD$24</definedName>
    <definedName function="false" hidden="false" name="ds" vbProcedure="false">'[14]'!$B$65</definedName>
    <definedName function="false" hidden="false" name="DS96T" vbProcedure="false">[38]DSSV!$A$6:$H$227</definedName>
    <definedName function="false" hidden="false" name="DSH" vbProcedure="false">'[3]'!$A$1</definedName>
    <definedName function="false" hidden="false" name="DST1" vbProcedure="false">'[39]'!$A$6:$H$55</definedName>
    <definedName function="false" hidden="false" name="DSUMDATA" vbProcedure="false">'[4]'!$A$1</definedName>
    <definedName function="false" hidden="false" name="dtich1" vbProcedure="false">'[14]'!$G$4</definedName>
    <definedName function="false" hidden="false" name="dtich2" vbProcedure="false">'[14]'!$M$4</definedName>
    <definedName function="false" hidden="false" name="dtich3" vbProcedure="false">'[14]'!$S$4</definedName>
    <definedName function="false" hidden="false" name="dtich4" vbProcedure="false">'[14]'!$Y$4</definedName>
    <definedName function="false" hidden="false" name="dtich5" vbProcedure="false">'[14]'!$AE$4</definedName>
    <definedName function="false" hidden="false" name="dtich6" vbProcedure="false">'[14]'!$AK$4</definedName>
    <definedName function="false" hidden="false" name="du_dkien" vbProcedure="false">'[3]'!$A$1</definedName>
    <definedName function="false" hidden="false" name="DYÕ" vbProcedure="false">'[4]'!$A$1</definedName>
    <definedName function="false" hidden="false" name="D_7101A_B" vbProcedure="false">'[8]'!$C$7:$AE$157</definedName>
    <definedName function="false" hidden="false" name="DÂF_" vbProcedure="false">'[11]DO AM DT'!CW$25444</definedName>
    <definedName function="false" hidden="false" name="DĐFGGGF" vbProcedure="false">'[35]NEW-PANEL'!$GA$439</definedName>
    <definedName function="false" hidden="false" name="E" vbProcedure="false">'[3]'!$A$1</definedName>
    <definedName function="false" hidden="false" name="End_1" vbProcedure="false">'[4]'!$A$1</definedName>
    <definedName function="false" hidden="false" name="End_10" vbProcedure="false">'[4]'!$A$1</definedName>
    <definedName function="false" hidden="false" name="End_11" vbProcedure="false">'[4]'!$A$1</definedName>
    <definedName function="false" hidden="false" name="End_12" vbProcedure="false">'[4]'!$A$1</definedName>
    <definedName function="false" hidden="false" name="End_13" vbProcedure="false">'[4]'!$A$1</definedName>
    <definedName function="false" hidden="false" name="End_2" vbProcedure="false">'[4]'!$A$1</definedName>
    <definedName function="false" hidden="false" name="End_3" vbProcedure="false">'[4]'!$A$1</definedName>
    <definedName function="false" hidden="false" name="End_4" vbProcedure="false">'[4]'!$A$1</definedName>
    <definedName function="false" hidden="false" name="End_5" vbProcedure="false">'[4]'!$A$1</definedName>
    <definedName function="false" hidden="false" name="End_6" vbProcedure="false">'[4]'!$A$1</definedName>
    <definedName function="false" hidden="false" name="End_7" vbProcedure="false">'[4]'!$A$1</definedName>
    <definedName function="false" hidden="false" name="End_8" vbProcedure="false">'[4]'!$A$1</definedName>
    <definedName function="false" hidden="false" name="End_9" vbProcedure="false">'[4]'!$A$1</definedName>
    <definedName function="false" hidden="false" name="ERTQE" vbProcedure="false">[13]gvl!$AO$41</definedName>
    <definedName function="false" hidden="false" name="ERY" vbProcedure="false">'[16]Diem _98AV'!$BJ$635:$DS$830</definedName>
    <definedName function="false" hidden="false" name="ethg" vbProcedure="false">'[4]'!$A$1</definedName>
    <definedName function="false" hidden="false" name="Excel_BuiltIn_Criteria" vbProcedure="false">[29]13LTTC1!$A$1:$B$2</definedName>
    <definedName function="false" hidden="false" name="Excel_BuiltIn_Database" vbProcedure="false">'[4]'!$A$1</definedName>
    <definedName function="false" hidden="false" name="Excel_BuiltIn_Extract" vbProcedure="false">'[4]'!$A$1</definedName>
    <definedName function="false" hidden="false" name="Excel_BuiltIn_Print_Area" vbProcedure="false">'[4]'!$A$1</definedName>
    <definedName function="false" hidden="false" name="Excel_BuiltIn_Print_Titles" vbProcedure="false">NA()</definedName>
    <definedName function="false" hidden="false" name="EÏTGAÂFSAÌ" vbProcedure="false">'[7]MTO REV.2(ARMOR)'!HY65001</definedName>
    <definedName function="false" hidden="false" name="f" vbProcedure="false">'[14]'!$E$49</definedName>
    <definedName function="false" hidden="false" name="FACTOR" vbProcedure="false">'[8]'!$AP$9:$AP$1010</definedName>
    <definedName function="false" hidden="false" name="FG" vbProcedure="false">[12]ND!$K$11</definedName>
    <definedName function="false" hidden="false" name="FGDJFH" vbProcedure="false">'[11]DO AM DT'!$AE$7711</definedName>
    <definedName function="false" hidden="false" name="FGF" vbProcedure="false">'[16]Diem _98AV'!$BJ$635:$DS$830</definedName>
    <definedName function="false" hidden="false" name="FGHFG" vbProcedure="false">'[4]'!$A$1</definedName>
    <definedName function="false" hidden="false" name="FGHKGFKGF" vbProcedure="false">'[4]'!$A$1</definedName>
    <definedName function="false" hidden="false" name="FGN" vbProcedure="false">[12]TN!$H$8</definedName>
    <definedName function="false" hidden="false" name="FH" vbProcedure="false">[13]gvl!$AO$41</definedName>
    <definedName function="false" hidden="false" name="FHDGKFGJF" vbProcedure="false">'[7]MTO REV.2(ARMOR)'!HM65501</definedName>
    <definedName function="false" hidden="false" name="FJK" vbProcedure="false">'[4]'!$A$1</definedName>
    <definedName function="false" hidden="false" name="FJKJGHJ" vbProcedure="false">'[4]'!$A$1</definedName>
    <definedName function="false" hidden="false" name="FKFKFJKGJFKFJGFJK" vbProcedure="false">'[7]MTO REV.2(ARMOR)'!HY65001</definedName>
    <definedName function="false" hidden="false" name="FP" vbProcedure="false">'[1]COAT&amp;WRAP-QIOT-#3'!$DN$118:$DR$122</definedName>
    <definedName function="false" hidden="false" name="fs" vbProcedure="false">'[14]'!$I$40</definedName>
    <definedName function="false" hidden="false" name="g" vbProcedure="false">'[4]'!$A$1</definedName>
    <definedName function="false" hidden="false" name="g40g40" vbProcedure="false">[37]tuong!$IL$246</definedName>
    <definedName function="false" hidden="false" name="gamatc" vbProcedure="false">'[11]DO AM DT'!$AD$84</definedName>
    <definedName function="false" hidden="false" name="gc" vbProcedure="false">[40]gvl!$N$28</definedName>
    <definedName function="false" hidden="false" name="gcm" vbProcedure="false">'[41]gia vt,nc,may'!$H$7:$I$17</definedName>
    <definedName function="false" hidden="false" name="gd" vbProcedure="false">[26]gVL!$N$29</definedName>
    <definedName function="false" hidden="false" name="GFHG" vbProcedure="false">'[4]'!$A$1</definedName>
    <definedName function="false" hidden="false" name="GFHJFG" vbProcedure="false">'[16]Diem _98AV'!$BJ$635:$DS$830</definedName>
    <definedName function="false" hidden="false" name="GFHKFFGJF" vbProcedure="false">'[4]'!$A$1</definedName>
    <definedName function="false" hidden="false" name="GHHGJ" vbProcedure="false">[12]ND!$P$16</definedName>
    <definedName function="false" hidden="false" name="GHJKGFHJ" vbProcedure="false">[3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7]MTO REV.2(ARMOR)'!HY65001</definedName>
    <definedName function="false" hidden="false" name="GHKGHJKGH" vbProcedure="false">[10]gVL!$X$24</definedName>
    <definedName function="false" hidden="false" name="GHKJHJ" vbProcedure="false">'[4]'!$A$1</definedName>
    <definedName function="false" hidden="false" name="GHUTYU" vbProcedure="false">[12]VL!$CD$82</definedName>
    <definedName function="false" hidden="false" name="gia_tien" vbProcedure="false">'[4]'!$A$1</definedName>
    <definedName function="false" hidden="false" name="gia_tien_BTN" vbProcedure="false">'[4]'!$A$1</definedName>
    <definedName function="false" hidden="false" name="GJKGHJGJ" vbProcedure="false">'[4]'!$A$1</definedName>
    <definedName function="false" hidden="false" name="GJKLG" vbProcedure="false">'[35]NEW-PANEL'!$CG$341</definedName>
    <definedName function="false" hidden="false" name="GJKLH" vbProcedure="false">'[4]'!$A$1</definedName>
    <definedName function="false" hidden="false" name="GJKL_JKGHJ" vbProcedure="false">'[4]'!$A$1</definedName>
    <definedName function="false" hidden="false" name="GKFGHF" vbProcedure="false">'[4]'!$A$1</definedName>
    <definedName function="false" hidden="false" name="GoBack" vbProcedure="false">#NAME!GoBack</definedName>
    <definedName function="false" hidden="false" name="goch" vbProcedure="false">[17]dg!$D$26</definedName>
    <definedName function="false" hidden="false" name="govk" vbProcedure="false">[17]dg!$D$24</definedName>
    <definedName function="false" hidden="false" name="GPT_GROUNDING_PT" vbProcedure="false">'[35]NEW-PANEL'!$ID$238</definedName>
    <definedName function="false" hidden="false" name="gs" vbProcedure="false">'[14]'!$I$39</definedName>
    <definedName function="false" hidden="false" name="GTXL" vbProcedure="false">'[4]'!$A$1</definedName>
    <definedName function="false" hidden="false" name="gv" vbProcedure="false">[19]gVL!$Q$28</definedName>
    <definedName function="false" hidden="false" name="gvl" vbProcedure="false">[42]GVL!$A$6:$F$131</definedName>
    <definedName function="false" hidden="false" name="h" vbProcedure="false">{"'Sheet1'!$L$16"}</definedName>
    <definedName function="false" hidden="false" name="hc" vbProcedure="false">'[14]'!$B$60</definedName>
    <definedName function="false" hidden="false" name="HGKH" vbProcedure="false">'[4]'!$A$1</definedName>
    <definedName function="false" hidden="false" name="HH" vbProcedure="false">'[4]'!$A$1</definedName>
    <definedName function="false" hidden="false" name="hien" vbProcedure="false">'[4]'!$A$1</definedName>
    <definedName function="false" hidden="false" name="HJGHJGGJ" vbProcedure="false">[34]!DataFilter</definedName>
    <definedName function="false" hidden="false" name="HJGKGG" vbProcedure="false">'[35]NEW-PANEL'!$ID$238</definedName>
    <definedName function="false" hidden="false" name="HJK" vbProcedure="false">'[11]DO AM DT'!$EP37267</definedName>
    <definedName function="false" hidden="false" name="HJKGHJK" vbProcedure="false">[12]ND!$P$16</definedName>
    <definedName function="false" hidden="false" name="HJKHJKJ" vbProcedure="false">'[11]DO AM DT'!$H$1800</definedName>
    <definedName function="false" hidden="false" name="HJKJ" vbProcedure="false">[44]Tra_bang!$S$19:$Y$25</definedName>
    <definedName function="false" hidden="false" name="HJKJJGKLJKGJ" vbProcedure="false">'[4]'!$A$1</definedName>
    <definedName function="false" hidden="false" name="hjđfhfgdsdfgsdg" vbProcedure="false">[43]DSSV!$A$6:$H$227</definedName>
    <definedName function="false" hidden="false" name="HLHKGLGJ" vbProcedure="false">'[4]'!$A$1</definedName>
    <definedName function="false" hidden="false" name="HOAI" vbProcedure="false">[45]XL4Poppy!$A$15</definedName>
    <definedName function="false" hidden="false" name="HOMEOFFICE_COST" vbProcedure="false">'[4]'!$A$1</definedName>
    <definedName function="false" hidden="false" name="HOME_MANP" vbProcedure="false">'[4]'!$A$1</definedName>
    <definedName function="false" hidden="false" name="Ht" vbProcedure="false">'[1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A$1</definedName>
    <definedName function="false" hidden="false" name="IDLAB_COST" vbProcedure="false">'[4]'!$A$1</definedName>
    <definedName function="false" hidden="false" name="III_a" vbProcedure="false">'[4]'!$A$1</definedName>
    <definedName function="false" hidden="false" name="III_B" vbProcedure="false">'[4]'!$A$1</definedName>
    <definedName function="false" hidden="false" name="III_c" vbProcedure="false">'[4]'!$A$1</definedName>
    <definedName function="false" hidden="false" name="II_A" vbProcedure="false">'[4]'!$A$1</definedName>
    <definedName function="false" hidden="false" name="II_B" vbProcedure="false">'[4]'!$A$1</definedName>
    <definedName function="false" hidden="false" name="II_c" vbProcedure="false">'[4]'!$A$1</definedName>
    <definedName function="false" hidden="false" name="INDMANP" vbProcedure="false">'[4]'!$A$1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34]!DataFilter</definedName>
    <definedName function="false" hidden="false" name="Ip" vbProcedure="false">'[14]'!$I$34</definedName>
    <definedName function="false" hidden="false" name="IUPUIOÅUPIOÅP" vbProcedure="false">'[4]'!$A$1</definedName>
    <definedName function="false" hidden="false" name="I_A" vbProcedure="false">'[4]'!$A$1</definedName>
    <definedName function="false" hidden="false" name="I_B" vbProcedure="false">'[4]'!$A$1</definedName>
    <definedName function="false" hidden="false" name="I_c" vbProcedure="false">'[4]'!$A$1</definedName>
    <definedName function="false" hidden="false" name="j" vbProcedure="false">{"'Sheet1'!$L$16"}</definedName>
    <definedName function="false" hidden="false" name="j356C8" vbProcedure="false">'[4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15]'!$D$772</definedName>
    <definedName function="false" hidden="false" name="JKGDF" vbProcedure="false">'[4]'!$A$1</definedName>
    <definedName function="false" hidden="false" name="JKHJ" vbProcedure="false">[12]ND!$O$15</definedName>
    <definedName function="false" hidden="false" name="JKHJKHK" vbProcedure="false">'[4]'!$A$1</definedName>
    <definedName function="false" hidden="false" name="k" vbProcedure="false">{"'Sheet1'!$L$16"}</definedName>
    <definedName function="false" hidden="false" name="k5" vbProcedure="false">'[46]'!$E$8:$ES$451</definedName>
    <definedName function="false" hidden="false" name="k5th" vbProcedure="false">[47]XL4Poppy!$B$1:$B$16</definedName>
    <definedName function="false" hidden="false" name="KA" vbProcedure="false">'[14]'!$B$63</definedName>
    <definedName function="false" hidden="false" name="KAE" vbProcedure="false">'[14]'!$B$66</definedName>
    <definedName function="false" hidden="false" name="KAS" vbProcedure="false">'[14]'!$B$67</definedName>
    <definedName function="false" hidden="false" name="kcong" vbProcedure="false">'[4]'!$A$1</definedName>
    <definedName function="false" hidden="false" name="KKJH" vbProcedure="false">'[4]'!$A$1</definedName>
    <definedName function="false" hidden="false" name="kno" vbProcedure="false">[13]gvl!$Q$59</definedName>
    <definedName function="false" hidden="false" name="KP" vbProcedure="false">'[14]'!$B$62</definedName>
    <definedName function="false" hidden="false" name="L" vbProcedure="false">'[14]'!$J$54</definedName>
    <definedName function="false" hidden="false" name="lanhto" vbProcedure="false">'[14]'!$A$34</definedName>
    <definedName function="false" hidden="false" name="lkidfgkdrldfkjgeker" vbProcedure="false">'[48]'!$A$1</definedName>
    <definedName function="false" hidden="false" name="lkjh" vbProcedure="false">'[3]'!$A$1</definedName>
    <definedName function="false" hidden="false" name="lll" vbProcedure="false">'[16]Diem _98AV'!$A$1</definedName>
    <definedName function="false" hidden="false" name="luoicua" vbProcedure="false">[17]dg!$D$56</definedName>
    <definedName function="false" hidden="false" name="m" vbProcedure="false">'[4]'!$A$1</definedName>
    <definedName function="false" hidden="false" name="MAJ_CON_EQP" vbProcedure="false">'[4]'!$A$1</definedName>
    <definedName function="false" hidden="false" name="MAT" vbProcedure="false">'[1]COAT&amp;WRAP-QIOT-#3'!$BG$59:$DA$105</definedName>
    <definedName function="false" hidden="false" name="matit" vbProcedure="false">[13]gvl!$Q$69</definedName>
    <definedName function="false" hidden="false" name="MF" vbProcedure="false">'[1]COAT&amp;WRAP-QIOT-#3'!$DC$107:$DI$113</definedName>
    <definedName function="false" hidden="false" name="MG_A" vbProcedure="false">'[4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14]'!$A$6</definedName>
    <definedName function="false" hidden="false" name="mongdon" vbProcedure="false">'[14]'!$A$9</definedName>
    <definedName function="false" hidden="false" name="mstn_b" vbProcedure="false">'[49]BC.TN'!$B$7:$B$50</definedName>
    <definedName function="false" hidden="false" name="mstn_cnv" vbProcedure="false">[50]MSTN!$B$9:$T$97</definedName>
    <definedName function="false" hidden="false" name="mxd106" vbProcedure="false">[17]banggia1!$F$147</definedName>
    <definedName function="false" hidden="false" name="mxd118" vbProcedure="false">[17]banggia1!$F$163</definedName>
    <definedName function="false" hidden="false" name="mxd149" vbProcedure="false">[17]banggia1!$F$204</definedName>
    <definedName function="false" hidden="false" name="mxd150" vbProcedure="false">[17]banggia1!$F$205</definedName>
    <definedName function="false" hidden="false" name="mxd151" vbProcedure="false">[17]banggia1!$F$206</definedName>
    <definedName function="false" hidden="false" name="mxd158" vbProcedure="false">[25]banggia1!$F$215</definedName>
    <definedName function="false" hidden="false" name="mxd159" vbProcedure="false">[17]banggia1!$F$216</definedName>
    <definedName function="false" hidden="false" name="mxd161" vbProcedure="false">[25]banggia1!$F$218</definedName>
    <definedName function="false" hidden="false" name="mxd179" vbProcedure="false">[17]banggia1!$F$244</definedName>
    <definedName function="false" hidden="false" name="mxd185" vbProcedure="false">[17]banggia1!$F$254</definedName>
    <definedName function="false" hidden="false" name="mxd200" vbProcedure="false">[17]banggia1!$F$275</definedName>
    <definedName function="false" hidden="false" name="mxd205" vbProcedure="false">[17]banggia1!$F$286</definedName>
    <definedName function="false" hidden="false" name="mxd206" vbProcedure="false">[17]banggia1!$F$287</definedName>
    <definedName function="false" hidden="false" name="mxd207" vbProcedure="false">[17]banggia1!$F$290</definedName>
    <definedName function="false" hidden="false" name="mxd219" vbProcedure="false">[17]banggia1!$F$308</definedName>
    <definedName function="false" hidden="false" name="mxd222" vbProcedure="false">[17]banggia1!$F$311</definedName>
    <definedName function="false" hidden="false" name="mxd225" vbProcedure="false">[17]banggia1!$F$316</definedName>
    <definedName function="false" hidden="false" name="mxd23" vbProcedure="false">[17]banggia1!$F$32</definedName>
    <definedName function="false" hidden="false" name="mxd235" vbProcedure="false">[17]banggia1!$F$330</definedName>
    <definedName function="false" hidden="false" name="mxd239" vbProcedure="false">[17]banggia1!$F$336</definedName>
    <definedName function="false" hidden="false" name="mxd24" vbProcedure="false">[17]banggia1!$F$33</definedName>
    <definedName function="false" hidden="false" name="mxd243" vbProcedure="false">[17]banggia1!$F$344</definedName>
    <definedName function="false" hidden="false" name="mxd255" vbProcedure="false">[17]banggia1!$F$366</definedName>
    <definedName function="false" hidden="false" name="mxd26" vbProcedure="false">[17]banggia1!$F$37</definedName>
    <definedName function="false" hidden="false" name="mxd265" vbProcedure="false">[17]banggia1!$F$384</definedName>
    <definedName function="false" hidden="false" name="mxd272" vbProcedure="false">[17]banggia1!$F$395</definedName>
    <definedName function="false" hidden="false" name="mxd285" vbProcedure="false">[17]banggia1!$F$410</definedName>
    <definedName function="false" hidden="false" name="mxd300" vbProcedure="false">[17]banggia1!$F$427</definedName>
    <definedName function="false" hidden="false" name="mxd342" vbProcedure="false">[17]banggia1!$F$477</definedName>
    <definedName function="false" hidden="false" name="mxd357" vbProcedure="false">[25]banggia1!$F$498</definedName>
    <definedName function="false" hidden="false" name="mxd369" vbProcedure="false">[17]banggia1!$F$521</definedName>
    <definedName function="false" hidden="false" name="mxd371" vbProcedure="false">[17]banggia1!$F$527</definedName>
    <definedName function="false" hidden="false" name="mxd376" vbProcedure="false">[25]banggia1!$F$536</definedName>
    <definedName function="false" hidden="false" name="mxd377" vbProcedure="false">[17]banggia1!$F$539</definedName>
    <definedName function="false" hidden="false" name="mxd38" vbProcedure="false">[17]banggia1!$F$51</definedName>
    <definedName function="false" hidden="false" name="mxd380" vbProcedure="false">[17]banggia1!$F$548</definedName>
    <definedName function="false" hidden="false" name="mxd39" vbProcedure="false">[25]banggia1!$F$52</definedName>
    <definedName function="false" hidden="false" name="mxd393" vbProcedure="false">[17]banggia1!$F$575</definedName>
    <definedName function="false" hidden="false" name="mxd394" vbProcedure="false">[17]banggia1!$F$576</definedName>
    <definedName function="false" hidden="false" name="mxd403" vbProcedure="false">[17]banggia1!$F$589</definedName>
    <definedName function="false" hidden="false" name="mxd409" vbProcedure="false">[17]banggia1!$F$600</definedName>
    <definedName function="false" hidden="false" name="mxd410" vbProcedure="false">[17]banggia1!$F$603</definedName>
    <definedName function="false" hidden="false" name="mxd412" vbProcedure="false">[17]banggia1!$F$607</definedName>
    <definedName function="false" hidden="false" name="mxd415" vbProcedure="false">[17]banggia1!$F$610</definedName>
    <definedName function="false" hidden="false" name="mxd423" vbProcedure="false">[17]banggia1!$F$624</definedName>
    <definedName function="false" hidden="false" name="mxd64" vbProcedure="false">[17]banggia1!$F$87</definedName>
    <definedName function="false" hidden="false" name="mxd67" vbProcedure="false">[17]banggia1!$F$90</definedName>
    <definedName function="false" hidden="false" name="mxd69" vbProcedure="false">[17]banggia1!$F$94</definedName>
    <definedName function="false" hidden="false" name="mxd78" vbProcedure="false">[17]banggia1!$F$109</definedName>
    <definedName function="false" hidden="false" name="n" vbProcedure="false">'[11]DO AM DT'!$G$102</definedName>
    <definedName function="false" hidden="false" name="nd" vbProcedure="false">[19]gVL!$Q$30</definedName>
    <definedName function="false" hidden="false" name="NET" vbProcedure="false">'[4]'!$A$1</definedName>
    <definedName function="false" hidden="false" name="NET2" vbProcedure="false">'[51]'!$A$1:$N$62</definedName>
    <definedName function="false" hidden="false" name="NET_1" vbProcedure="false">'[4]'!$A$1</definedName>
    <definedName function="false" hidden="false" name="NET_ANA" vbProcedure="false">'[4]'!$A$1</definedName>
    <definedName function="false" hidden="false" name="NET_ANA_1" vbProcedure="false">'[4]'!$A$1</definedName>
    <definedName function="false" hidden="false" name="NET_ANA_2" vbProcedure="false">'[4]'!$A$1</definedName>
    <definedName function="false" hidden="false" name="NH" vbProcedure="false">'[4]'!$A$1</definedName>
    <definedName function="false" hidden="false" name="NHot" vbProcedure="false">'[4]'!$A$1</definedName>
    <definedName function="false" hidden="false" name="nhua" vbProcedure="false">[17]dg!$D$13</definedName>
    <definedName function="false" hidden="false" name="No" vbProcedure="false">'[4]'!$A$1</definedName>
    <definedName function="false" hidden="false" name="Np" vbProcedure="false">'[14]'!$J$30</definedName>
    <definedName function="false" hidden="false" name="NPV1" vbProcedure="false">'[15]'!$B$27</definedName>
    <definedName function="false" hidden="false" name="nuoc" vbProcedure="false">[32]gvl!$N$38</definedName>
    <definedName function="false" hidden="false" name="ojoo" vbProcedure="false">'[3]'!$A$1</definedName>
    <definedName function="false" hidden="false" name="ongnhua" vbProcedure="false">[17]dg!$D$54</definedName>
    <definedName function="false" hidden="false" name="OTHER_PANEL" vbProcedure="false">'[35]NEW-PANEL'!$CG$341</definedName>
    <definedName function="false" hidden="false" name="oto10" vbProcedure="false">[12]VL!$CD$82</definedName>
    <definedName function="false" hidden="false" name="OUIUIYIOPIO" vbProcedure="false">'[4]'!$A$1</definedName>
    <definedName function="false" hidden="false" name="oxy" vbProcedure="false">[25]dg!$D$27</definedName>
    <definedName function="false" hidden="false" name="P" vbProcedure="false">'[1]PNT-QUOT-#3'!$D$4:$F$6</definedName>
    <definedName function="false" hidden="false" name="panen" vbProcedure="false">'[14]'!$A$46</definedName>
    <definedName function="false" hidden="false" name="pcb40" vbProcedure="false">[1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17]dg!$D$47</definedName>
    <definedName function="false" hidden="false" name="phi10" vbProcedure="false">'[14]'!$AQ$4</definedName>
    <definedName function="false" hidden="false" name="phi12" vbProcedure="false">'[14]'!$AR$4</definedName>
    <definedName function="false" hidden="false" name="phi14" vbProcedure="false">'[14]'!$AS$4</definedName>
    <definedName function="false" hidden="false" name="phi16" vbProcedure="false">'[14]'!$AT$4</definedName>
    <definedName function="false" hidden="false" name="phi18" vbProcedure="false">'[14]'!$AU$4</definedName>
    <definedName function="false" hidden="false" name="phi20" vbProcedure="false">'[14]'!$AV$4</definedName>
    <definedName function="false" hidden="false" name="phi22" vbProcedure="false">'[14]'!$AW$4</definedName>
    <definedName function="false" hidden="false" name="phi25" vbProcedure="false">'[14]'!$AX$4</definedName>
    <definedName function="false" hidden="false" name="phi28" vbProcedure="false">'[14]'!$AY$4</definedName>
    <definedName function="false" hidden="false" name="phi6" vbProcedure="false">'[14]'!$AO$4</definedName>
    <definedName function="false" hidden="false" name="phi8" vbProcedure="false">'[14]'!$AP$4</definedName>
    <definedName function="false" hidden="false" name="phugiabt" vbProcedure="false">[17]dg!$D$44</definedName>
    <definedName function="false" hidden="false" name="phugiavua" vbProcedure="false">[17]dg!$D$45</definedName>
    <definedName function="false" hidden="false" name="phu_luc_vua" vbProcedure="false">'[4]'!$A$1</definedName>
    <definedName function="false" hidden="false" name="PL_指示燈___P_B____REST_P_B__壓扣開關" vbProcedure="false">'[35]NEW-PANEL'!$CH$342</definedName>
    <definedName function="false" hidden="false" name="pm" vbProcedure="false">'[3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4]'!$A$1</definedName>
    <definedName function="false" hidden="false" name="PRINTB" vbProcedure="false">'[4]'!$A$1</definedName>
    <definedName function="false" hidden="false" name="PRINTC" vbProcedure="false">'[4]'!$A$1</definedName>
    <definedName function="false" hidden="false" name="PRINT_AREA_MI" vbProcedure="false">'[4]'!$A$1</definedName>
    <definedName function="false" hidden="false" name="PRINT_TITLES_MI" vbProcedure="false">'[4]'!$AQ$43</definedName>
    <definedName function="false" hidden="false" name="PROPOSAL" vbProcedure="false">'[4]'!$A$1</definedName>
    <definedName function="false" hidden="false" name="ptdg" vbProcedure="false">'[4]'!$A$1</definedName>
    <definedName function="false" hidden="false" name="PTDG_cau" vbProcedure="false">'[4]'!$A$1</definedName>
    <definedName function="false" hidden="false" name="PT_Duong" vbProcedure="false">'[4]'!$A$1</definedName>
    <definedName function="false" hidden="false" name="q" vbProcedure="false">'[14]'!$B$64</definedName>
    <definedName function="false" hidden="false" name="qa7" vbProcedure="false">'[15]'!$D$772</definedName>
    <definedName function="false" hidden="false" name="qc" vbProcedure="false">'[14]'!$B$170</definedName>
    <definedName function="false" hidden="false" name="QE" vbProcedure="false">'[4]'!$A$1</definedName>
    <definedName function="false" hidden="false" name="QERTQWT" vbProcedure="false">'[4]'!$A$1</definedName>
    <definedName function="false" hidden="false" name="qh" vbProcedure="false">[26]gVL!$N$40</definedName>
    <definedName function="false" hidden="false" name="QR" vbProcedure="false">'[16]Diem _98AV'!$BJ$635:$DS$830</definedName>
    <definedName function="false" hidden="false" name="QRQÆÍE" vbProcedure="false">'[35]NEW-PANEL'!$CH$342</definedName>
    <definedName function="false" hidden="false" name="quehan" vbProcedure="false">[25]dg!$D$25</definedName>
    <definedName function="false" hidden="false" name="QÆ" vbProcedure="false">'[4]'!$A$1</definedName>
    <definedName function="false" hidden="false" name="QÆÍEQÆ" vbProcedure="false">[12]VL!$CD$82</definedName>
    <definedName function="false" hidden="false" name="QÆÍÆETÆEQTÆÍETÆÍET" vbProcedure="false">'[7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4]'!$D$4</definedName>
    <definedName function="false" hidden="false" name="rong2" vbProcedure="false">'[14]'!$J$4</definedName>
    <definedName function="false" hidden="false" name="rong3" vbProcedure="false">'[14]'!$P$4</definedName>
    <definedName function="false" hidden="false" name="rong4" vbProcedure="false">'[14]'!$V$4</definedName>
    <definedName function="false" hidden="false" name="rong5" vbProcedure="false">'[14]'!$AB$4</definedName>
    <definedName function="false" hidden="false" name="rong6" vbProcedure="false">'[14]'!$AH$4</definedName>
    <definedName function="false" hidden="false" name="RT" vbProcedure="false">'[1]COAT&amp;WRAP-QIOT-#3'!$AZ$52:$BA$53</definedName>
    <definedName function="false" hidden="false" name="RTUTUÍ" vbProcedure="false">'[35]NEW-PANEL'!$GA$439</definedName>
    <definedName function="false" hidden="false" name="RTY" vbProcedure="false">'[7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13]gvl!$AO$41</definedName>
    <definedName function="false" hidden="false" name="san" vbProcedure="false">'[14]'!$A$28</definedName>
    <definedName function="false" hidden="false" name="SB" vbProcedure="false">[52]IBASE!$AH$7:$AL$14</definedName>
    <definedName function="false" hidden="false" name="SCH" vbProcedure="false">'[8]'!$B$3:$D$1010</definedName>
    <definedName function="false" hidden="false" name="scr" vbProcedure="false">[19]gVL!$Q$33</definedName>
    <definedName function="false" hidden="false" name="SD" vbProcedure="false">'[7]MTO REV.2(ARMOR)'!HY65001</definedName>
    <definedName function="false" hidden="false" name="SDF" vbProcedure="false">'[7]MTO REV.2(ARMOR)'!HY65001</definedName>
    <definedName function="false" hidden="false" name="SDFGSDFHFGH" vbProcedure="false">'[11]DO AM DT'!$BB$13622</definedName>
    <definedName function="false" hidden="false" name="SDFS" vbProcedure="false">'[11]DO AM DT'!CW$25444</definedName>
    <definedName function="false" hidden="false" name="SDGF" vbProcedure="false">'[7]MTO REV.2(ARMOR)'!HY65001</definedName>
    <definedName function="false" hidden="false" name="SDGS" vbProcedure="false">'[7]MTO REV.2(ARMOR)'!HY65001</definedName>
    <definedName function="false" hidden="false" name="sdo" vbProcedure="false">[40]gvl!$N$35</definedName>
    <definedName function="false" hidden="false" name="SGFD" vbProcedure="false">'[4]'!$A$1</definedName>
    <definedName function="false" hidden="false" name="SGFDFGDF" vbProcedure="false">'[11]DO AM DT'!DT$31355</definedName>
    <definedName function="false" hidden="false" name="SIZE" vbProcedure="false">'[8]'!$B$1:$B$1048576</definedName>
    <definedName function="false" hidden="false" name="skd" vbProcedure="false">[10]gVL!$X$24</definedName>
    <definedName function="false" hidden="false" name="slg" vbProcedure="false">'[14]'!$B$4</definedName>
    <definedName function="false" hidden="false" name="slg1" vbProcedure="false">'[14]'!$F$4</definedName>
    <definedName function="false" hidden="false" name="slg2" vbProcedure="false">'[14]'!$L$4</definedName>
    <definedName function="false" hidden="false" name="slg3" vbProcedure="false">'[14]'!$R$4</definedName>
    <definedName function="false" hidden="false" name="slg4" vbProcedure="false">'[14]'!$X$4</definedName>
    <definedName function="false" hidden="false" name="slg5" vbProcedure="false">'[14]'!$AD$4</definedName>
    <definedName function="false" hidden="false" name="slg6" vbProcedure="false">'[14]'!$AJ$4</definedName>
    <definedName function="false" hidden="false" name="SORT" vbProcedure="false">'[4]'!$A$1</definedName>
    <definedName function="false" hidden="false" name="SORT_AREA" vbProcedure="false">'[53]DI-ESTI'!$A$8:$R$489</definedName>
    <definedName function="false" hidden="false" name="SP" vbProcedure="false">'[1]PNT-QUOT-#3'!$A$1</definedName>
    <definedName function="false" hidden="false" name="SPEC" vbProcedure="false">'[4]'!$A$1</definedName>
    <definedName function="false" hidden="false" name="SPECSUMMARY" vbProcedure="false">'[4]'!$A$1</definedName>
    <definedName function="false" hidden="false" name="SRDFTSFSD" vbProcedure="false">'[3]'!$A$1</definedName>
    <definedName function="false" hidden="false" name="SRFTTSDF" vbProcedure="false">'[3]'!$A$1</definedName>
    <definedName function="false" hidden="false" name="SRUÍT" vbProcedure="false">'[11]DO AM DT'!DT$31355</definedName>
    <definedName function="false" hidden="false" name="Start_1" vbProcedure="false">'[4]'!$A$1</definedName>
    <definedName function="false" hidden="false" name="Start_10" vbProcedure="false">'[4]'!$A$1</definedName>
    <definedName function="false" hidden="false" name="Start_11" vbProcedure="false">'[4]'!$A$1</definedName>
    <definedName function="false" hidden="false" name="Start_12" vbProcedure="false">'[4]'!$A$1</definedName>
    <definedName function="false" hidden="false" name="Start_13" vbProcedure="false">'[4]'!$A$1</definedName>
    <definedName function="false" hidden="false" name="Start_2" vbProcedure="false">'[4]'!$A$1</definedName>
    <definedName function="false" hidden="false" name="Start_3" vbProcedure="false">'[4]'!$A$1</definedName>
    <definedName function="false" hidden="false" name="Start_4" vbProcedure="false">'[4]'!$A$1</definedName>
    <definedName function="false" hidden="false" name="Start_5" vbProcedure="false">'[4]'!$A$1</definedName>
    <definedName function="false" hidden="false" name="Start_6" vbProcedure="false">'[4]'!$A$1</definedName>
    <definedName function="false" hidden="false" name="Start_7" vbProcedure="false">'[4]'!$A$1</definedName>
    <definedName function="false" hidden="false" name="Start_8" vbProcedure="false">'[4]'!$A$1</definedName>
    <definedName function="false" hidden="false" name="Start_9" vbProcedure="false">'[4]'!$A$1</definedName>
    <definedName function="false" hidden="false" name="str" vbProcedure="false">[40]gvl!$N$34</definedName>
    <definedName function="false" hidden="false" name="SUMMARY" vbProcedure="false">'[4]'!$A$1</definedName>
    <definedName function="false" hidden="false" name="SÂGSG" vbProcedure="false">'[7]MTO REV.2(ARMOR)'!HM65501</definedName>
    <definedName function="false" hidden="false" name="T" vbProcedure="false">'[4]'!$A$1</definedName>
    <definedName function="false" hidden="false" name="Taikhoan" vbProcedure="false">'[54]Tai khoan'!$A$3:$C$93</definedName>
    <definedName function="false" hidden="false" name="tam1" vbProcedure="false">[55]XL4Poppy!$C$31</definedName>
    <definedName function="false" hidden="false" name="tavet" vbProcedure="false">[1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1]DO AM DT'!$B$100</definedName>
    <definedName function="false" hidden="false" name="tct3" vbProcedure="false">[19]gVL!$Q$23</definedName>
    <definedName function="false" hidden="false" name="tct5" vbProcedure="false">[26]gVL!$N$19</definedName>
    <definedName function="false" hidden="false" name="TDTRUERJYIEYT" vbProcedure="false">'[7]MTO REV.2(ARMOR)'!HY65001</definedName>
    <definedName function="false" hidden="false" name="tenck" vbProcedure="false">'[14]'!$A$4</definedName>
    <definedName function="false" hidden="false" name="th" vbProcedure="false">[26]gVL!$N$20</definedName>
    <definedName function="false" hidden="false" name="thang" vbProcedure="false">'[14]'!$A$31</definedName>
    <definedName function="false" hidden="false" name="thanhtien" vbProcedure="false">'[14]'!$K$39</definedName>
    <definedName function="false" hidden="false" name="thepban" vbProcedure="false">'[14]'!$AZ$4</definedName>
    <definedName function="false" hidden="false" name="thepbuoc" vbProcedure="false">[17]dg!$D$31</definedName>
    <definedName function="false" hidden="false" name="thepcdc" vbProcedure="false">[17]dg!$D$42</definedName>
    <definedName function="false" hidden="false" name="thephinh" vbProcedure="false">[25]dg!$D$17</definedName>
    <definedName function="false" hidden="false" name="thepluoi" vbProcedure="false">[17]dg!$D$22</definedName>
    <definedName function="false" hidden="false" name="thepmakem" vbProcedure="false">[17]dg!$D$63</definedName>
    <definedName function="false" hidden="false" name="theptam" vbProcedure="false">[17]dg!$D$18</definedName>
    <definedName function="false" hidden="false" name="theptron1" vbProcedure="false">[17]dg!$D$19</definedName>
    <definedName function="false" hidden="false" name="theptronc2" vbProcedure="false">[17]dg!$D$21</definedName>
    <definedName function="false" hidden="false" name="thetichck" vbProcedure="false">'[14]'!$AN$4</definedName>
    <definedName function="false" hidden="false" name="thinh" vbProcedure="false">[40]gvl!$N$23</definedName>
    <definedName function="false" hidden="false" name="THK" vbProcedure="false">'[1]COAT&amp;WRAP-QIOT-#3'!$FE$161:$FG$163</definedName>
    <definedName function="false" hidden="false" name="thtich1" vbProcedure="false">'[14]'!$H$4</definedName>
    <definedName function="false" hidden="false" name="thtich2" vbProcedure="false">'[14]'!$N$4</definedName>
    <definedName function="false" hidden="false" name="thtich3" vbProcedure="false">'[14]'!$T$4</definedName>
    <definedName function="false" hidden="false" name="thtich4" vbProcedure="false">'[14]'!$Z$4</definedName>
    <definedName function="false" hidden="false" name="thtich5" vbProcedure="false">'[14]'!$AF$4</definedName>
    <definedName function="false" hidden="false" name="thtich6" vbProcedure="false">'[14]'!$AL$4</definedName>
    <definedName function="false" hidden="false" name="thucthanh" vbProcedure="false">'[56]Thuc thanh'!$E$29</definedName>
    <definedName function="false" hidden="false" name="Tien" vbProcedure="false">'[4]'!$F$6</definedName>
    <definedName function="false" hidden="false" name="TITAN" vbProcedure="false">'[57]'!$A$14:$CE$116</definedName>
    <definedName function="false" hidden="false" name="tkb" vbProcedure="false">{"'Sheet1'!$L$16"}</definedName>
    <definedName function="false" hidden="false" name="TL" vbProcedure="false">[12]ND!$O$15</definedName>
    <definedName function="false" hidden="false" name="Tle" vbProcedure="false">'[4]'!$A$1</definedName>
    <definedName function="false" hidden="false" name="tno" vbProcedure="false">[19]gVL!$Q$47</definedName>
    <definedName function="false" hidden="false" name="ton" vbProcedure="false">'[11]DO AM DT'!$AC$84</definedName>
    <definedName function="false" hidden="false" name="tongbt" vbProcedure="false">'[14]'!$BB$3</definedName>
    <definedName function="false" hidden="false" name="tongcong" vbProcedure="false">'[14]'!$A$49</definedName>
    <definedName function="false" hidden="false" name="tongdientich" vbProcedure="false">'[14]'!$BA$4</definedName>
    <definedName function="false" hidden="false" name="tongdt" vbProcedure="false">[36]BO!GN49860</definedName>
    <definedName function="false" hidden="false" name="tongthep" vbProcedure="false">'[14]'!$BO$4</definedName>
    <definedName function="false" hidden="false" name="tongthetich" vbProcedure="false">'[14]'!$BB$4</definedName>
    <definedName function="false" hidden="false" name="totb" vbProcedure="false">'[11]DO AM DT'!$H$1800</definedName>
    <definedName function="false" hidden="false" name="totb1" vbProcedure="false">'[11]DO AM DT'!$AE$7711</definedName>
    <definedName function="false" hidden="false" name="totb2" vbProcedure="false">'[11]DO AM DT'!$BB$13622</definedName>
    <definedName function="false" hidden="false" name="totb3" vbProcedure="false">'[11]DO AM DT'!BZ$19533</definedName>
    <definedName function="false" hidden="false" name="totb4" vbProcedure="false">'[11]DO AM DT'!CW$25444</definedName>
    <definedName function="false" hidden="false" name="totb5" vbProcedure="false">'[11]DO AM DT'!DT$31355</definedName>
    <definedName function="false" hidden="false" name="totb6" vbProcedure="false">'[11]DO AM DT'!$EP37267</definedName>
    <definedName function="false" hidden="false" name="TPLRP" vbProcedure="false">'[8]'!$C$7:$BM$160</definedName>
    <definedName function="false" hidden="false" name="Tracp" vbProcedure="false">'[4]'!$A$1</definedName>
    <definedName function="false" hidden="false" name="TRADE2" vbProcedure="false">'[8]'!$F$36:$H$38</definedName>
    <definedName function="false" hidden="false" name="TRANG" vbProcedure="false">{"'Sheet1'!$L$16"}</definedName>
    <definedName function="false" hidden="false" name="TRANSFORMER" vbProcedure="false">'[35]NEW-PANEL'!$GA$439</definedName>
    <definedName function="false" hidden="false" name="TraTH" vbProcedure="false">'[61]dtct cong'!$A$9:$A$649</definedName>
    <definedName function="false" hidden="false" name="Tra_DM_su_dung" vbProcedure="false">'[4]'!$A$1</definedName>
    <definedName function="false" hidden="false" name="Tra_don_gia_KS" vbProcedure="false">'[4]'!$A$1</definedName>
    <definedName function="false" hidden="false" name="Tra_DTCT" vbProcedure="false">'[4]'!$A$1</definedName>
    <definedName function="false" hidden="false" name="Tra_GTXLST" vbProcedure="false">[58]DTCT!$C$10:$J$438</definedName>
    <definedName function="false" hidden="false" name="Tra_phan_tram" vbProcedure="false">[44]Tra_bang!$S$19:$Y$25</definedName>
    <definedName function="false" hidden="false" name="Tra_tim_hang_mucPT_trung" vbProcedure="false">'[4]'!$A$1</definedName>
    <definedName function="false" hidden="false" name="Tra_TL" vbProcedure="false">'[4]'!$A$1</definedName>
    <definedName function="false" hidden="false" name="Tra_ty_le2" vbProcedure="false">'[4]'!$A$1</definedName>
    <definedName function="false" hidden="false" name="Tra_ty_le3" vbProcedure="false">'[4]'!$A$1</definedName>
    <definedName function="false" hidden="false" name="Tra_ty_le4" vbProcedure="false">'[4]'!$A$1</definedName>
    <definedName function="false" hidden="false" name="Tra_ty_le5" vbProcedure="false">'[4]'!$A$1</definedName>
    <definedName function="false" hidden="false" name="tra_vat_lieu1" vbProcedure="false">'[59]tra-vat-lieu'!$G$4:$J$193</definedName>
    <definedName function="false" hidden="false" name="Tra_VL" vbProcedure="false">[60]TVL!$A$1:$D$227</definedName>
    <definedName function="false" hidden="false" name="tra_VL_1" vbProcedure="false">'[31]tra-vat-lieu'!$A$201:$H$215</definedName>
    <definedName function="false" hidden="false" name="TRW" vbProcedure="false">'[4]'!$A$1</definedName>
    <definedName function="false" hidden="false" name="TRY" vbProcedure="false">'[7]MTO REV.2(ARMOR)'!HY65001</definedName>
    <definedName function="false" hidden="false" name="ttam" vbProcedure="false">[26]gVL!$N$21</definedName>
    <definedName function="false" hidden="false" name="tthi" vbProcedure="false">'[4]'!$A$1</definedName>
    <definedName function="false" hidden="false" name="TYR" vbProcedure="false">'[9]MTL$-INTER'!$A$1:IV1048576</definedName>
    <definedName function="false" hidden="false" name="TYURU" vbProcedure="false">'[4]'!$A$1</definedName>
    <definedName function="false" hidden="false" name="ty_le" vbProcedure="false">'[4]'!$A$1</definedName>
    <definedName function="false" hidden="false" name="Ty_le1" vbProcedure="false">'[4]'!$A$1</definedName>
    <definedName function="false" hidden="false" name="ty_le_BTN" vbProcedure="false">'[4]'!$A$1</definedName>
    <definedName function="false" hidden="false" name="TYÍEUT" vbProcedure="false">'[11]DO AM DT'!$EP37267</definedName>
    <definedName function="false" hidden="false" name="u" vbProcedure="false">'[14]'!$J$55</definedName>
    <definedName function="false" hidden="false" name="UIOPYIO" vbProcedure="false">[34]!DataSort</definedName>
    <definedName function="false" hidden="false" name="UIOUIGyGF" vbProcedure="false">'[4]'!$A$1</definedName>
    <definedName function="false" hidden="false" name="uyt" vbProcedure="false">'[3]'!$A$1</definedName>
    <definedName function="false" hidden="false" name="UÌTGHDFG" vbProcedure="false">[44]Tra_bang!$S$19:$Y$25</definedName>
    <definedName function="false" hidden="false" name="VA" vbProcedure="false">[12]ND!$P$16</definedName>
    <definedName function="false" hidden="false" name="VARIINST" vbProcedure="false">'[4]'!$A$1</definedName>
    <definedName function="false" hidden="false" name="VARIPURC" vbProcedure="false">'[4]'!$A$1</definedName>
    <definedName function="false" hidden="false" name="vdkt" vbProcedure="false">[19]gVL!$Q$55</definedName>
    <definedName function="false" hidden="false" name="W" vbProcedure="false">'[4]'!$A$1</definedName>
    <definedName function="false" hidden="false" name="WERQYUTIK" vbProcedure="false">'[4]'!$A$1</definedName>
    <definedName function="false" hidden="false" name="WERT" vbProcedure="false">[12]TN!$H$8</definedName>
    <definedName function="false" hidden="false" name="WERTRQWETR" vbProcedure="false">'[4]'!$A$1</definedName>
    <definedName function="false" hidden="false" name="X" vbProcedure="false">'[4]'!$A$1</definedName>
    <definedName function="false" hidden="false" name="x1_" vbProcedure="false">'[14]'!$I$32</definedName>
    <definedName function="false" hidden="false" name="x2_" vbProcedure="false">'[14]'!$I$33</definedName>
    <definedName function="false" hidden="false" name="xh" vbProcedure="false">'[4]'!$A$1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4]'!$A$1</definedName>
    <definedName function="false" hidden="false" name="xuat_hien" vbProcedure="false">[62]DTCT!$D$7:$D$227</definedName>
    <definedName function="false" hidden="false" name="Xuat_hien1" vbProcedure="false">[63]DTCT!$A$7:$A$238</definedName>
    <definedName function="false" hidden="false" name="YP" vbProcedure="false">[37]tuong!$IL$246</definedName>
    <definedName function="false" hidden="false" name="YUIPYU" vbProcedure="false">'[4]'!$A$1</definedName>
    <definedName function="false" hidden="false" name="YUIPYUIO" vbProcedure="false">[12]ND!$K$11</definedName>
    <definedName function="false" hidden="false" name="YUY" vbProcedure="false">[12]ND!$K$11</definedName>
    <definedName function="false" hidden="false" name="ZYX" vbProcedure="false">'[4]'!$A$1</definedName>
    <definedName function="false" hidden="false" name="ZZZ" vbProcedure="false">'[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</definedName>
    <definedName function="false" hidden="false" name="_1000A01" vbProcedure="false">NA()</definedName>
    <definedName function="false" hidden="false" name="_2" vbProcedure="false">'[4]'!$A$1</definedName>
    <definedName function="false" hidden="false" name="_A65700" vbProcedure="false">'[5]MTO REV.2(ARMOR)'!HM65501</definedName>
    <definedName function="false" hidden="false" name="_A65800" vbProcedure="false">'[5]MTO REV.2(ARMOR)'!HM65501</definedName>
    <definedName function="false" hidden="false" name="_A66000" vbProcedure="false">'[5]MTO REV.2(ARMOR)'!HY65001</definedName>
    <definedName function="false" hidden="false" name="_A67000" vbProcedure="false">'[5]MTO REV.2(ARMOR)'!HY65001</definedName>
    <definedName function="false" hidden="false" name="_A68000" vbProcedure="false">'[5]MTO REV.2(ARMOR)'!HY65001</definedName>
    <definedName function="false" hidden="false" name="_A70000" vbProcedure="false">'[5]MTO REV.2(ARMOR)'!HY65001</definedName>
    <definedName function="false" hidden="false" name="_A75000" vbProcedure="false">'[5]MTO REV.2(ARMOR)'!HY65001</definedName>
    <definedName function="false" hidden="false" name="_A85000" vbProcedure="false">'[5]MTO REV.2(ARMOR)'!HY65001</definedName>
    <definedName function="false" hidden="false" name="_atn1" vbProcedure="false">'[4]'!$A$1</definedName>
    <definedName function="false" hidden="false" name="_atn10" vbProcedure="false">'[4]'!$A$1</definedName>
    <definedName function="false" hidden="false" name="_atn2" vbProcedure="false">'[4]'!$A$1</definedName>
    <definedName function="false" hidden="false" name="_atn3" vbProcedure="false">'[4]'!$A$1</definedName>
    <definedName function="false" hidden="false" name="_atn4" vbProcedure="false">'[4]'!$A$1</definedName>
    <definedName function="false" hidden="false" name="_atn5" vbProcedure="false">'[4]'!$A$1</definedName>
    <definedName function="false" hidden="false" name="_atn6" vbProcedure="false">'[4]'!$A$1</definedName>
    <definedName function="false" hidden="false" name="_atn7" vbProcedure="false">'[4]'!$A$1</definedName>
    <definedName function="false" hidden="false" name="_atn8" vbProcedure="false">'[4]'!$A$1</definedName>
    <definedName function="false" hidden="false" name="_atn9" vbProcedure="false">'[4]'!$A$1</definedName>
    <definedName function="false" hidden="false" name="_CON1" vbProcedure="false">'[4]'!$A$1</definedName>
    <definedName function="false" hidden="false" name="_CON2" vbProcedure="false">'[4]'!$A$1</definedName>
    <definedName function="false" hidden="false" name="_deo1" vbProcedure="false">'[4]'!$A$1</definedName>
    <definedName function="false" hidden="false" name="_deo10" vbProcedure="false">'[4]'!$A$1</definedName>
    <definedName function="false" hidden="false" name="_deo2" vbProcedure="false">'[4]'!$A$1</definedName>
    <definedName function="false" hidden="false" name="_deo3" vbProcedure="false">'[4]'!$A$1</definedName>
    <definedName function="false" hidden="false" name="_deo4" vbProcedure="false">'[4]'!$A$1</definedName>
    <definedName function="false" hidden="false" name="_deo5" vbProcedure="false">'[4]'!$A$1</definedName>
    <definedName function="false" hidden="false" name="_deo6" vbProcedure="false">'[4]'!$A$1</definedName>
    <definedName function="false" hidden="false" name="_deo7" vbProcedure="false">'[4]'!$A$1</definedName>
    <definedName function="false" hidden="false" name="_deo8" vbProcedure="false">'[4]'!$A$1</definedName>
    <definedName function="false" hidden="false" name="_deo9" vbProcedure="false">'[4]'!$A$1</definedName>
    <definedName function="false" hidden="false" name="_DST1" vbProcedure="false">'[3]'!$A$1</definedName>
    <definedName function="false" hidden="false" name="_Fill" vbProcedure="false">'[3]'!$A$1</definedName>
    <definedName function="false" hidden="false" name="_JK4" vbProcedure="false">'[4]'!$A$1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NET2" vbProcedure="false">'[4]'!$A$1</definedName>
    <definedName function="false" hidden="false" name="_NPV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4]'!$A$1</definedName>
    <definedName function="false" hidden="false" name="_Sort" vbProcedure="false">'[4]'!$A$1</definedName>
    <definedName function="false" hidden="false" name="_xlfn_BAHTTEXT" vbProcedure="false"/>
    <definedName function="false" hidden="false" name="__DST1" vbProcedure="false">'[3]'!$A$1</definedName>
    <definedName function="false" hidden="false" name="__NPV1" vbProcedure="false">'[3]'!$A$1</definedName>
    <definedName function="false" hidden="false" name="ÁÂGÁÚ" vbProcedure="false">[10]gVL!$X$24</definedName>
    <definedName function="false" hidden="false" name="ÁÚGDFG" vbProcedure="false">'[11]DO AM DT'!BZ$19533</definedName>
    <definedName function="false" hidden="false" name="Ã_TÆE" vbProcedure="false">'[4]'!$A$1</definedName>
    <definedName function="false" hidden="false" name="ÄUI" vbProcedure="false">'[4]'!$A$1</definedName>
    <definedName function="false" hidden="false" name="ÄUIPÅ" vbProcedure="false">'[16]Diem _98AV'!$BJ$635:$DS$830</definedName>
    <definedName function="false" hidden="false" name="ÄYIPIOY" vbProcedure="false">'[9]MTL$-INTER'!$A$1:IV1048576</definedName>
    <definedName function="false" hidden="false" name="ÆSD" vbProcedure="false">[12]ND!$O$15</definedName>
    <definedName function="false" hidden="false" name="ÆTÆÍ" vbProcedure="false">'[7]MTO REV.2(ARMOR)'!HY65001</definedName>
    <definedName function="false" hidden="false" name="ĐFHSH" vbProcedure="false">'[11]DO AM DT'!$BB$13622</definedName>
    <definedName function="false" hidden="false" name="ẤĐFHJĐFJFH" vbProcedure="false">'[4]'!$A$1</definedName>
    <definedName function="false" hidden="false" name="ẦĐFÀ" vbProcedure="false">'[11]DO AM DT'!BZ$19533</definedName>
    <definedName function="false" hidden="false" name="ỤGHGHFKHG" vbProcedure="false">'[35]NEW-PANEL'!$CH$342</definedName>
    <definedName function="false" hidden="false" name="ỨADF" vbProcedure="false">'[7]MTO REV.2(ARMOR)'!HY65001</definedName>
    <definedName function="false" hidden="false" name="Ử" vbProcedure="false">'[7]MTO REV.2(ARMOR)'!HM65501</definedName>
    <definedName function="false" hidden="false" localSheetId="0" name="A" vbProcedure="false">'[4]'!$A$1</definedName>
    <definedName function="false" hidden="false" localSheetId="0" name="a277Print_Titles" vbProcedure="false">'[4]'!$A$1</definedName>
    <definedName function="false" hidden="false" localSheetId="0" name="A65700" vbProcedure="false">'[7]MTO REV.2(ARMOR)'!HM65501</definedName>
    <definedName function="false" hidden="false" localSheetId="0" name="A65800" vbProcedure="false">'[7]MTO REV.2(ARMOR)'!HM65501</definedName>
    <definedName function="false" hidden="false" localSheetId="0" name="A66000" vbProcedure="false">'[7]MTO REV.2(ARMOR)'!HY65001</definedName>
    <definedName function="false" hidden="false" localSheetId="0" name="A67000" vbProcedure="false">'[7]MTO REV.2(ARMOR)'!HY65001</definedName>
    <definedName function="false" hidden="false" localSheetId="0" name="A68000" vbProcedure="false">'[7]MTO REV.2(ARMOR)'!HY65001</definedName>
    <definedName function="false" hidden="false" localSheetId="0" name="A70000" vbProcedure="false">'[7]MTO REV.2(ARMOR)'!HY65001</definedName>
    <definedName function="false" hidden="false" localSheetId="0" name="A75000" vbProcedure="false">'[7]MTO REV.2(ARMOR)'!HY65001</definedName>
    <definedName function="false" hidden="false" localSheetId="0" name="A85000" vbProcedure="false">'[7]MTO REV.2(ARMOR)'!HY65001</definedName>
    <definedName function="false" hidden="false" localSheetId="0" name="AAA" vbProcedure="false">'[9]MTL$-INTER'!$A$1:IV1048576</definedName>
    <definedName function="false" hidden="false" localSheetId="0" name="AD" vbProcedure="false">'[3]'!$A$1</definedName>
    <definedName function="false" hidden="false" localSheetId="0" name="ADASD" vbProcedure="false">'[4]'!$A$1</definedName>
    <definedName function="false" hidden="false" localSheetId="0" name="amiang" vbProcedure="false">[13]gvl!$AO$41</definedName>
    <definedName function="false" hidden="false" localSheetId="0" name="AS" vbProcedure="false">'[3]'!$A$1</definedName>
    <definedName function="false" hidden="false" localSheetId="0" name="ASEFAS" vbProcedure="false">'[4]'!$A$1</definedName>
    <definedName function="false" hidden="false" localSheetId="0" name="assssssssss" vbProcedure="false">'[3]'!$A$1</definedName>
    <definedName function="false" hidden="false" localSheetId="0" name="bang1" vbProcedure="false">'[4]'!$A$1</definedName>
    <definedName function="false" hidden="false" localSheetId="0" name="Bang_cly" vbProcedure="false">'[4]'!$A$1</definedName>
    <definedName function="false" hidden="false" localSheetId="0" name="Bang_CVC" vbProcedure="false">'[4]'!$A$1</definedName>
    <definedName function="false" hidden="false" localSheetId="0" name="bang_gia" vbProcedure="false">'[4]'!$A$1</definedName>
    <definedName function="false" hidden="false" localSheetId="0" name="Bang_travl" vbProcedure="false">'[4]'!$A$1</definedName>
    <definedName function="false" hidden="false" localSheetId="0" name="bb" vbProcedure="false">'[3]'!$G$7</definedName>
    <definedName function="false" hidden="false" localSheetId="0" name="bc" vbProcedure="false">'[3]'!$G$7</definedName>
    <definedName function="false" hidden="false" localSheetId="0" name="BD4HK" vbProcedure="false">'[4]'!$A$1</definedName>
    <definedName function="false" hidden="false" localSheetId="0" name="BD4HKAV" vbProcedure="false">'[4]'!$A$1</definedName>
    <definedName function="false" hidden="false" localSheetId="0" name="BD6HK" vbProcedure="false">'[4]'!$A$1</definedName>
    <definedName function="false" hidden="false" localSheetId="0" name="BD6HK34" vbProcedure="false">'[4]'!$A$1</definedName>
    <definedName function="false" hidden="false" localSheetId="0" name="BD6HK58" vbProcedure="false">[20]97KT58!$E$6:$DD$275</definedName>
    <definedName function="false" hidden="false" localSheetId="0" name="BD6HKAV" vbProcedure="false">'[4]'!$A$1</definedName>
    <definedName function="false" hidden="false" localSheetId="0" name="BD8HK" vbProcedure="false">'[4]'!$A$1</definedName>
    <definedName function="false" hidden="false" localSheetId="0" name="BD98AV" vbProcedure="false">'[4]'!$A$1</definedName>
    <definedName function="false" hidden="false" localSheetId="0" name="BD98TIN" vbProcedure="false">'[4]'!$A$1</definedName>
    <definedName function="false" hidden="false" localSheetId="0" name="bdiem" vbProcedure="false">'[4]'!$A$1</definedName>
    <definedName function="false" hidden="false" localSheetId="0" name="BMB" vbProcedure="false">'[4]'!$A$1</definedName>
    <definedName function="false" hidden="false" localSheetId="0" name="BOQ" vbProcedure="false">'[4]'!$A$1</definedName>
    <definedName function="false" hidden="false" localSheetId="0" name="BVCISUMMARY" vbProcedure="false">'[4]'!$A$1</definedName>
    <definedName function="false" hidden="false" localSheetId="0" name="C0" vbProcedure="false">'[4]'!$A$1</definedName>
    <definedName function="false" hidden="false" localSheetId="0" name="CH" vbProcedure="false">[12]TN!$H$8</definedName>
    <definedName function="false" hidden="false" localSheetId="0" name="chay1" vbProcedure="false">'[4]'!$A$1</definedName>
    <definedName function="false" hidden="false" localSheetId="0" name="chay10" vbProcedure="false">'[4]'!$A$1</definedName>
    <definedName function="false" hidden="false" localSheetId="0" name="chay2" vbProcedure="false">'[4]'!$A$1</definedName>
    <definedName function="false" hidden="false" localSheetId="0" name="chay3" vbProcedure="false">'[4]'!$A$1</definedName>
    <definedName function="false" hidden="false" localSheetId="0" name="chay4" vbProcedure="false">'[4]'!$A$1</definedName>
    <definedName function="false" hidden="false" localSheetId="0" name="chay5" vbProcedure="false">'[4]'!$A$1</definedName>
    <definedName function="false" hidden="false" localSheetId="0" name="chay6" vbProcedure="false">'[4]'!$A$1</definedName>
    <definedName function="false" hidden="false" localSheetId="0" name="chay7" vbProcedure="false">'[4]'!$A$1</definedName>
    <definedName function="false" hidden="false" localSheetId="0" name="chay8" vbProcedure="false">'[4]'!$A$1</definedName>
    <definedName function="false" hidden="false" localSheetId="0" name="chay9" vbProcedure="false">'[4]'!$A$1</definedName>
    <definedName function="false" hidden="false" localSheetId="0" name="Chu" vbProcedure="false">[12]ND!$K$11</definedName>
    <definedName function="false" hidden="false" localSheetId="0" name="Co" vbProcedure="false">'[4]'!$A$1</definedName>
    <definedName function="false" hidden="false" localSheetId="0" name="COAT" vbProcedure="false">'[1]PNT-QUOT-#3'!$A$1</definedName>
    <definedName function="false" hidden="false" localSheetId="0" name="COMMON" vbProcedure="false">'[4]'!$A$1</definedName>
    <definedName function="false" hidden="false" localSheetId="0" name="Cong_HM_DTCT" vbProcedure="false">'[4]'!$A$1</definedName>
    <definedName function="false" hidden="false" localSheetId="0" name="Cong_M_DTCT" vbProcedure="false">'[4]'!$A$1</definedName>
    <definedName function="false" hidden="false" localSheetId="0" name="Cong_NC_DTCT" vbProcedure="false">'[4]'!$A$1</definedName>
    <definedName function="false" hidden="false" localSheetId="0" name="Cong_VL_DTCT" vbProcedure="false">'[4]'!$A$1</definedName>
    <definedName function="false" hidden="false" localSheetId="0" name="CON_EQP_COS" vbProcedure="false">'[4]'!$A$1</definedName>
    <definedName function="false" hidden="false" localSheetId="0" name="COVER" vbProcedure="false">'[4]'!$A$1</definedName>
    <definedName function="false" hidden="false" localSheetId="0" name="CPT" vbProcedure="false">'[3]'!$A$1</definedName>
    <definedName function="false" hidden="false" localSheetId="0" name="CRITINST" vbProcedure="false">'[4]'!$A$1</definedName>
    <definedName function="false" hidden="false" localSheetId="0" name="CRITPURC" vbProcedure="false">'[4]'!$A$1</definedName>
    <definedName function="false" hidden="false" localSheetId="0" name="CS_10" vbProcedure="false">'[4]'!$A$1</definedName>
    <definedName function="false" hidden="false" localSheetId="0" name="CS_100" vbProcedure="false">'[4]'!$A$1</definedName>
    <definedName function="false" hidden="false" localSheetId="0" name="CS_10S" vbProcedure="false">'[4]'!$A$1</definedName>
    <definedName function="false" hidden="false" localSheetId="0" name="CS_120" vbProcedure="false">'[4]'!$A$1</definedName>
    <definedName function="false" hidden="false" localSheetId="0" name="CS_140" vbProcedure="false">'[4]'!$A$1</definedName>
    <definedName function="false" hidden="false" localSheetId="0" name="CS_160" vbProcedure="false">'[4]'!$A$1</definedName>
    <definedName function="false" hidden="false" localSheetId="0" name="CS_20" vbProcedure="false">'[4]'!$A$1</definedName>
    <definedName function="false" hidden="false" localSheetId="0" name="CS_30" vbProcedure="false">'[4]'!$A$1</definedName>
    <definedName function="false" hidden="false" localSheetId="0" name="CS_40" vbProcedure="false">'[4]'!$A$1</definedName>
    <definedName function="false" hidden="false" localSheetId="0" name="CS_40S" vbProcedure="false">'[4]'!$A$1</definedName>
    <definedName function="false" hidden="false" localSheetId="0" name="CS_5S" vbProcedure="false">'[4]'!$A$1</definedName>
    <definedName function="false" hidden="false" localSheetId="0" name="CS_60" vbProcedure="false">'[4]'!$A$1</definedName>
    <definedName function="false" hidden="false" localSheetId="0" name="CS_80" vbProcedure="false">'[4]'!$A$1</definedName>
    <definedName function="false" hidden="false" localSheetId="0" name="CS_80S" vbProcedure="false">'[4]'!$A$1</definedName>
    <definedName function="false" hidden="false" localSheetId="0" name="CS_STD" vbProcedure="false">'[4]'!$A$1</definedName>
    <definedName function="false" hidden="false" localSheetId="0" name="CS_XS" vbProcedure="false">'[4]'!$A$1</definedName>
    <definedName function="false" hidden="false" localSheetId="0" name="CS_XXS" vbProcedure="false">'[4]'!$A$1</definedName>
    <definedName function="false" hidden="false" localSheetId="0" name="ctiep" vbProcedure="false">'[4]'!$A$1</definedName>
    <definedName function="false" hidden="false" localSheetId="0" name="d" vbProcedure="false">{"'Sheet1'!$L$16"}</definedName>
    <definedName function="false" hidden="false" localSheetId="0" name="DataFilter" vbProcedure="false">[34]!DataFilter</definedName>
    <definedName function="false" hidden="false" localSheetId="0" name="DataSort" vbProcedure="false">[34]!DataSort</definedName>
    <definedName function="false" hidden="false" localSheetId="0" name="dd" vbProcedure="false">{"'Sheet1'!$L$16"}</definedName>
    <definedName function="false" hidden="false" localSheetId="0" name="DDT" vbProcedure="false">'[4]'!$A$1</definedName>
    <definedName function="false" hidden="false" localSheetId="0" name="den_bu" vbProcedure="false">'[4]'!$A$1</definedName>
    <definedName function="false" hidden="false" localSheetId="0" name="DFG" vbProcedure="false">'[9]MTL$-INTER'!$A$1:IV1048576</definedName>
    <definedName function="false" hidden="false" localSheetId="0" name="DFGHDF" vbProcedure="false">'[11]DO AM DT'!$AE$7711</definedName>
    <definedName function="false" hidden="false" localSheetId="0" name="DFGHEFGH" vbProcedure="false">'[11]DO AM DT'!$H$1800</definedName>
    <definedName function="false" hidden="false" localSheetId="0" name="DFGĐFG" vbProcedure="false">'[11]DO AM DT'!$EP37267</definedName>
    <definedName function="false" hidden="false" localSheetId="0" name="DGCTI592" vbProcedure="false">'[4]'!$A$1</definedName>
    <definedName function="false" hidden="false" localSheetId="0" name="DGHJGHJ" vbProcedure="false">[36]BO!GN49860</definedName>
    <definedName function="false" hidden="false" localSheetId="0" name="DGJGKJHK" vbProcedure="false">[37]tuong!$IL$246</definedName>
    <definedName function="false" hidden="false" localSheetId="0" name="DGSAGà" vbProcedure="false">'[35]NEW-PANEL'!$CG$341</definedName>
    <definedName function="false" hidden="false" localSheetId="0" name="DS96T" vbProcedure="false">[38]DSSV!$A$6:$H$227</definedName>
    <definedName function="false" hidden="false" localSheetId="0" name="DSH" vbProcedure="false">'[4]'!$A$1</definedName>
    <definedName function="false" hidden="false" localSheetId="0" name="DSUMDATA" vbProcedure="false">'[4]'!$A$1</definedName>
    <definedName function="false" hidden="false" localSheetId="0" name="du_dkien" vbProcedure="false">'[4]'!$A$1</definedName>
    <definedName function="false" hidden="false" localSheetId="0" name="DYÕ" vbProcedure="false">'[4]'!$A$1</definedName>
    <definedName function="false" hidden="false" localSheetId="0" name="DÂF_" vbProcedure="false">'[11]DO AM DT'!CW$25444</definedName>
    <definedName function="false" hidden="false" localSheetId="0" name="DĐFGGGF" vbProcedure="false">'[35]NEW-PANEL'!$GA$439</definedName>
    <definedName function="false" hidden="false" localSheetId="0" name="E" vbProcedure="false">'[3]'!$A$1</definedName>
    <definedName function="false" hidden="false" localSheetId="0" name="End_1" vbProcedure="false">'[4]'!$A$1</definedName>
    <definedName function="false" hidden="false" localSheetId="0" name="End_10" vbProcedure="false">'[4]'!$A$1</definedName>
    <definedName function="false" hidden="false" localSheetId="0" name="End_11" vbProcedure="false">'[4]'!$A$1</definedName>
    <definedName function="false" hidden="false" localSheetId="0" name="End_12" vbProcedure="false">'[4]'!$A$1</definedName>
    <definedName function="false" hidden="false" localSheetId="0" name="End_13" vbProcedure="false">'[4]'!$A$1</definedName>
    <definedName function="false" hidden="false" localSheetId="0" name="End_2" vbProcedure="false">'[4]'!$A$1</definedName>
    <definedName function="false" hidden="false" localSheetId="0" name="End_3" vbProcedure="false">'[4]'!$A$1</definedName>
    <definedName function="false" hidden="false" localSheetId="0" name="End_4" vbProcedure="false">'[4]'!$A$1</definedName>
    <definedName function="false" hidden="false" localSheetId="0" name="End_5" vbProcedure="false">'[4]'!$A$1</definedName>
    <definedName function="false" hidden="false" localSheetId="0" name="End_6" vbProcedure="false">'[4]'!$A$1</definedName>
    <definedName function="false" hidden="false" localSheetId="0" name="End_7" vbProcedure="false">'[4]'!$A$1</definedName>
    <definedName function="false" hidden="false" localSheetId="0" name="End_8" vbProcedure="false">'[4]'!$A$1</definedName>
    <definedName function="false" hidden="false" localSheetId="0" name="End_9" vbProcedure="false">'[4]'!$A$1</definedName>
    <definedName function="false" hidden="false" localSheetId="0" name="ERTQE" vbProcedure="false">[13]gvl!$AO$41</definedName>
    <definedName function="false" hidden="false" localSheetId="0" name="ERY" vbProcedure="false">'[16]Diem _98AV'!$BJ$635:$DS$830</definedName>
    <definedName function="false" hidden="false" localSheetId="0" name="ethg" vbProcedure="false">'[4]'!$A$1</definedName>
    <definedName function="false" hidden="false" localSheetId="0" name="Excel_BuiltIn_Criteria" vbProcedure="false">[29]13LTTC1!$A$1:$B$2</definedName>
    <definedName function="false" hidden="false" localSheetId="0" name="Excel_BuiltIn_Database" vbProcedure="false">'[4]'!$A$1</definedName>
    <definedName function="false" hidden="false" localSheetId="0" name="Excel_BuiltIn_Extract" vbProcedure="false">'[4]'!$A$1</definedName>
    <definedName function="false" hidden="false" localSheetId="0" name="Excel_BuiltIn_Print_Area" vbProcedure="false">'[4]'!$A$1</definedName>
    <definedName function="false" hidden="false" localSheetId="0" name="EÏTGAÂFSAÌ" vbProcedure="false">'[7]MTO REV.2(ARMOR)'!HY65001</definedName>
    <definedName function="false" hidden="false" localSheetId="0" name="FG" vbProcedure="false">[12]ND!$K$11</definedName>
    <definedName function="false" hidden="false" localSheetId="0" name="FGDJFH" vbProcedure="false">'[11]DO AM DT'!$AE$7711</definedName>
    <definedName function="false" hidden="false" localSheetId="0" name="FGF" vbProcedure="false">'[16]Diem _98AV'!$BJ$635:$DS$830</definedName>
    <definedName function="false" hidden="false" localSheetId="0" name="FGHFG" vbProcedure="false">'[4]'!$A$1</definedName>
    <definedName function="false" hidden="false" localSheetId="0" name="FGHKGFKGF" vbProcedure="false">'[4]'!$A$1</definedName>
    <definedName function="false" hidden="false" localSheetId="0" name="FGN" vbProcedure="false">[12]TN!$H$8</definedName>
    <definedName function="false" hidden="false" localSheetId="0" name="FH" vbProcedure="false">[13]gvl!$AO$41</definedName>
    <definedName function="false" hidden="false" localSheetId="0" name="FHDGKFGJF" vbProcedure="false">'[7]MTO REV.2(ARMOR)'!HM65501</definedName>
    <definedName function="false" hidden="false" localSheetId="0" name="FJK" vbProcedure="false">'[4]'!$A$1</definedName>
    <definedName function="false" hidden="false" localSheetId="0" name="FJKJGHJ" vbProcedure="false">'[4]'!$A$1</definedName>
    <definedName function="false" hidden="false" localSheetId="0" name="FKFKFJKGJFKFJGFJK" vbProcedure="false">'[7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4]'!$A$1</definedName>
    <definedName function="false" hidden="false" localSheetId="0" name="g40g40" vbProcedure="false">[37]tuong!$IL$246</definedName>
    <definedName function="false" hidden="false" localSheetId="0" name="GFHG" vbProcedure="false">'[4]'!$A$1</definedName>
    <definedName function="false" hidden="false" localSheetId="0" name="GFHJFG" vbProcedure="false">'[16]Diem _98AV'!$BJ$635:$DS$830</definedName>
    <definedName function="false" hidden="false" localSheetId="0" name="GFHKFFGJF" vbProcedure="false">'[4]'!$A$1</definedName>
    <definedName function="false" hidden="false" localSheetId="0" name="GHHGJ" vbProcedure="false">[12]ND!$P$16</definedName>
    <definedName function="false" hidden="false" localSheetId="0" name="GHJKGFHJ" vbProcedure="false">[34]!DataSort</definedName>
    <definedName function="false" hidden="false" localSheetId="0" name="GHJKGHJKHJ" vbProcedure="false">#NAME!GoBack</definedName>
    <definedName function="false" hidden="false" localSheetId="0" name="GHKFFGFGH" vbProcedure="false">'[7]MTO REV.2(ARMOR)'!HY65001</definedName>
    <definedName function="false" hidden="false" localSheetId="0" name="GHKGHJKGH" vbProcedure="false">[10]gVL!$X$24</definedName>
    <definedName function="false" hidden="false" localSheetId="0" name="GHKJHJ" vbProcedure="false">'[4]'!$A$1</definedName>
    <definedName function="false" hidden="false" localSheetId="0" name="GHUTYU" vbProcedure="false">[12]VL!$CD$82</definedName>
    <definedName function="false" hidden="false" localSheetId="0" name="gia_tien" vbProcedure="false">'[4]'!$A$1</definedName>
    <definedName function="false" hidden="false" localSheetId="0" name="gia_tien_BTN" vbProcedure="false">'[4]'!$A$1</definedName>
    <definedName function="false" hidden="false" localSheetId="0" name="GJKGHJGJ" vbProcedure="false">'[4]'!$A$1</definedName>
    <definedName function="false" hidden="false" localSheetId="0" name="GJKLG" vbProcedure="false">'[35]NEW-PANEL'!$CG$341</definedName>
    <definedName function="false" hidden="false" localSheetId="0" name="GJKLH" vbProcedure="false">'[4]'!$A$1</definedName>
    <definedName function="false" hidden="false" localSheetId="0" name="GJKL_JKGHJ" vbProcedure="false">'[4]'!$A$1</definedName>
    <definedName function="false" hidden="false" localSheetId="0" name="GKFGHF" vbProcedure="false">'[4]'!$A$1</definedName>
    <definedName function="false" hidden="false" localSheetId="0" name="GoBack" vbProcedure="false">#NAME!GoBack</definedName>
    <definedName function="false" hidden="false" localSheetId="0" name="GPT_GROUNDING_PT" vbProcedure="false">'[35]NEW-PANEL'!$ID$238</definedName>
    <definedName function="false" hidden="false" localSheetId="0" name="GTXL" vbProcedure="false">'[4]'!$A$1</definedName>
    <definedName function="false" hidden="false" localSheetId="0" name="h" vbProcedure="false">{"'Sheet1'!$L$16"}</definedName>
    <definedName function="false" hidden="false" localSheetId="0" name="HGKH" vbProcedure="false">'[4]'!$A$1</definedName>
    <definedName function="false" hidden="false" localSheetId="0" name="HH" vbProcedure="false">'[4]'!$A$1</definedName>
    <definedName function="false" hidden="false" localSheetId="0" name="hien" vbProcedure="false">'[4]'!$A$1</definedName>
    <definedName function="false" hidden="false" localSheetId="0" name="HJGHJGGJ" vbProcedure="false">[34]!DataFilter</definedName>
    <definedName function="false" hidden="false" localSheetId="0" name="HJGKGG" vbProcedure="false">'[35]NEW-PANEL'!$ID$238</definedName>
    <definedName function="false" hidden="false" localSheetId="0" name="HJK" vbProcedure="false">'[11]DO AM DT'!$EP37267</definedName>
    <definedName function="false" hidden="false" localSheetId="0" name="HJKGHJK" vbProcedure="false">[12]ND!$P$16</definedName>
    <definedName function="false" hidden="false" localSheetId="0" name="HJKHJKJ" vbProcedure="false">'[11]DO AM DT'!$H$1800</definedName>
    <definedName function="false" hidden="false" localSheetId="0" name="HJKJ" vbProcedure="false">[44]Tra_bang!$S$19:$Y$25</definedName>
    <definedName function="false" hidden="false" localSheetId="0" name="HJKJJGKLJKGJ" vbProcedure="false">'[4]'!$A$1</definedName>
    <definedName function="false" hidden="false" localSheetId="0" name="HLHKGLGJ" vbProcedure="false">'[4]'!$A$1</definedName>
    <definedName function="false" hidden="false" localSheetId="0" name="HOMEOFFICE_COST" vbProcedure="false">'[4]'!$A$1</definedName>
    <definedName function="false" hidden="false" localSheetId="0" name="HOME_MANP" vbProcedure="false">'[4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4]'!$A$1</definedName>
    <definedName function="false" hidden="false" localSheetId="0" name="IDLAB_COST" vbProcedure="false">'[4]'!$A$1</definedName>
    <definedName function="false" hidden="false" localSheetId="0" name="III_a" vbProcedure="false">'[4]'!$A$1</definedName>
    <definedName function="false" hidden="false" localSheetId="0" name="III_B" vbProcedure="false">'[4]'!$A$1</definedName>
    <definedName function="false" hidden="false" localSheetId="0" name="III_c" vbProcedure="false">'[4]'!$A$1</definedName>
    <definedName function="false" hidden="false" localSheetId="0" name="II_A" vbProcedure="false">'[4]'!$A$1</definedName>
    <definedName function="false" hidden="false" localSheetId="0" name="II_B" vbProcedure="false">'[4]'!$A$1</definedName>
    <definedName function="false" hidden="false" localSheetId="0" name="II_c" vbProcedure="false">'[4]'!$A$1</definedName>
    <definedName function="false" hidden="false" localSheetId="0" name="INDMANP" vbProcedure="false">'[4]'!$A$1</definedName>
    <definedName function="false" hidden="false" localSheetId="0" name="IO" vbProcedure="false">'[1]COAT&amp;WRAP-QIOT-#3'!$BG$59:$BK$63</definedName>
    <definedName function="false" hidden="false" localSheetId="0" name="IOUIUOPIO" vbProcedure="false">[34]!DataFilter</definedName>
    <definedName function="false" hidden="false" localSheetId="0" name="IUPUIOÅUPIOÅP" vbProcedure="false">'[4]'!$A$1</definedName>
    <definedName function="false" hidden="false" localSheetId="0" name="I_A" vbProcedure="false">'[4]'!$A$1</definedName>
    <definedName function="false" hidden="false" localSheetId="0" name="I_B" vbProcedure="false">'[4]'!$A$1</definedName>
    <definedName function="false" hidden="false" localSheetId="0" name="I_c" vbProcedure="false">'[4]'!$A$1</definedName>
    <definedName function="false" hidden="false" localSheetId="0" name="j" vbProcedure="false">{"'Sheet1'!$L$16"}</definedName>
    <definedName function="false" hidden="false" localSheetId="0" name="j356C8" vbProcedure="false">'[4]'!$A$1</definedName>
    <definedName function="false" hidden="false" localSheetId="0" name="JHAH" vbProcedure="false">'[3]'!$A$1</definedName>
    <definedName function="false" hidden="false" localSheetId="0" name="jjjjg" vbProcedure="false">'[3]'!$A$1</definedName>
    <definedName function="false" hidden="false" localSheetId="0" name="JK4" vbProcedure="false">'[15]'!$D$772</definedName>
    <definedName function="false" hidden="false" localSheetId="0" name="JKGDF" vbProcedure="false">'[4]'!$A$1</definedName>
    <definedName function="false" hidden="false" localSheetId="0" name="JKHJ" vbProcedure="false">[12]ND!$O$15</definedName>
    <definedName function="false" hidden="false" localSheetId="0" name="JKHJKHK" vbProcedure="false">'[4]'!$A$1</definedName>
    <definedName function="false" hidden="false" localSheetId="0" name="k" vbProcedure="false">{"'Sheet1'!$L$16"}</definedName>
    <definedName function="false" hidden="false" localSheetId="0" name="kcong" vbProcedure="false">'[4]'!$A$1</definedName>
    <definedName function="false" hidden="false" localSheetId="0" name="KKJH" vbProcedure="false">'[4]'!$A$1</definedName>
    <definedName function="false" hidden="false" localSheetId="0" name="lkidfgkdrldfkjgeker" vbProcedure="false">'[48]'!$A$1</definedName>
    <definedName function="false" hidden="false" localSheetId="0" name="lkjh" vbProcedure="false">'[3]'!$A$1</definedName>
    <definedName function="false" hidden="false" localSheetId="0" name="lll" vbProcedure="false">'[16]Diem _98AV'!$A$1</definedName>
    <definedName function="false" hidden="false" localSheetId="0" name="m" vbProcedure="false">'[4]'!$A$1</definedName>
    <definedName function="false" hidden="false" localSheetId="0" name="MAJ_CON_EQP" vbProcedure="false">'[4]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4]'!$A$1</definedName>
    <definedName function="false" hidden="false" localSheetId="0" name="mhny" vbProcedure="false">'[3]'!$A$1</definedName>
    <definedName function="false" hidden="false" localSheetId="0" name="mhyt" vbProcedure="false">'[3]'!$A$1</definedName>
    <definedName function="false" hidden="false" localSheetId="0" name="mnbvc" vbProcedure="false">'[3]'!$A$1</definedName>
    <definedName function="false" hidden="false" localSheetId="0" name="NET" vbProcedure="false">'[4]'!$A$1</definedName>
    <definedName function="false" hidden="false" localSheetId="0" name="NET_1" vbProcedure="false">'[4]'!$A$1</definedName>
    <definedName function="false" hidden="false" localSheetId="0" name="NET_ANA" vbProcedure="false">'[4]'!$A$1</definedName>
    <definedName function="false" hidden="false" localSheetId="0" name="NET_ANA_1" vbProcedure="false">'[4]'!$A$1</definedName>
    <definedName function="false" hidden="false" localSheetId="0" name="NET_ANA_2" vbProcedure="false">'[4]'!$A$1</definedName>
    <definedName function="false" hidden="false" localSheetId="0" name="NH" vbProcedure="false">'[4]'!$A$1</definedName>
    <definedName function="false" hidden="false" localSheetId="0" name="NHot" vbProcedure="false">'[4]'!$A$1</definedName>
    <definedName function="false" hidden="false" localSheetId="0" name="No" vbProcedure="false">'[4]'!$A$1</definedName>
    <definedName function="false" hidden="false" localSheetId="0" name="ojoo" vbProcedure="false">'[3]'!$A$1</definedName>
    <definedName function="false" hidden="false" localSheetId="0" name="OTHER_PANEL" vbProcedure="false">'[35]NEW-PANEL'!$CG$341</definedName>
    <definedName function="false" hidden="false" localSheetId="0" name="oto10" vbProcedure="false">[12]VL!$CD$82</definedName>
    <definedName function="false" hidden="false" localSheetId="0" name="OUIUIYIOPIO" vbProcedure="false">'[4]'!$A$1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4]'!$A$1</definedName>
    <definedName function="false" hidden="false" localSheetId="0" name="PL_指示燈___P_B____REST_P_B__壓扣開關" vbProcedure="false">'[35]NEW-PANEL'!$CH$342</definedName>
    <definedName function="false" hidden="false" localSheetId="0" name="pm" vbProcedure="false">'[4]'!$A$1</definedName>
    <definedName function="false" hidden="false" localSheetId="0" name="POL" vbProcedure="false">'[3]'!$A$1</definedName>
    <definedName function="false" hidden="false" localSheetId="0" name="poui" vbProcedure="false">'[3]'!$A$1</definedName>
    <definedName function="false" hidden="false" localSheetId="0" name="PRINTA" vbProcedure="false">'[4]'!$A$1</definedName>
    <definedName function="false" hidden="false" localSheetId="0" name="PRINTB" vbProcedure="false">'[4]'!$A$1</definedName>
    <definedName function="false" hidden="false" localSheetId="0" name="PRINTC" vbProcedure="false">'[4]'!$A$1</definedName>
    <definedName function="false" hidden="false" localSheetId="0" name="PRINT_AREA_MI" vbProcedure="false">'[4]'!$A$1</definedName>
    <definedName function="false" hidden="false" localSheetId="0" name="PRINT_TITLES_MI" vbProcedure="false">'[4]'!$AQ$43</definedName>
    <definedName function="false" hidden="false" localSheetId="0" name="PROPOSAL" vbProcedure="false">'[4]'!$A$1</definedName>
    <definedName function="false" hidden="false" localSheetId="0" name="ptdg" vbProcedure="false">'[4]'!$A$1</definedName>
    <definedName function="false" hidden="false" localSheetId="0" name="PTDG_cau" vbProcedure="false">'[4]'!$A$1</definedName>
    <definedName function="false" hidden="false" localSheetId="0" name="PT_Duong" vbProcedure="false">'[4]'!$A$1</definedName>
    <definedName function="false" hidden="false" localSheetId="0" name="qa7" vbProcedure="false">'[15]'!$D$772</definedName>
    <definedName function="false" hidden="false" localSheetId="0" name="QE" vbProcedure="false">'[4]'!$A$1</definedName>
    <definedName function="false" hidden="false" localSheetId="0" name="QERTQWT" vbProcedure="false">'[4]'!$A$1</definedName>
    <definedName function="false" hidden="false" localSheetId="0" name="QR" vbProcedure="false">'[16]Diem _98AV'!$BJ$635:$DS$830</definedName>
    <definedName function="false" hidden="false" localSheetId="0" name="QRQÆÍE" vbProcedure="false">'[35]NEW-PANEL'!$CH$342</definedName>
    <definedName function="false" hidden="false" localSheetId="0" name="QÆ" vbProcedure="false">'[4]'!$A$1</definedName>
    <definedName function="false" hidden="false" localSheetId="0" name="QÆÍEQÆ" vbProcedure="false">[12]VL!$CD$82</definedName>
    <definedName function="false" hidden="false" localSheetId="0" name="QÆÍÆETÆEQTÆÍETÆÍET" vbProcedure="false">'[7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35]NEW-PANEL'!$GA$439</definedName>
    <definedName function="false" hidden="false" localSheetId="0" name="RTY" vbProcedure="false">'[7]MTO REV.2(ARMOR)'!HY65001</definedName>
    <definedName function="false" hidden="false" localSheetId="0" name="SAAS" vbProcedure="false">'[3]'!$A$1</definedName>
    <definedName function="false" hidden="false" localSheetId="0" name="sad" vbProcedure="false">'[3]'!$A$1</definedName>
    <definedName function="false" hidden="false" localSheetId="0" name="SADFGA" vbProcedure="false">[13]gvl!$AO$41</definedName>
    <definedName function="false" hidden="false" localSheetId="0" name="SD" vbProcedure="false">'[7]MTO REV.2(ARMOR)'!HY65001</definedName>
    <definedName function="false" hidden="false" localSheetId="0" name="SDF" vbProcedure="false">'[7]MTO REV.2(ARMOR)'!HY65001</definedName>
    <definedName function="false" hidden="false" localSheetId="0" name="SDFGSDFHFGH" vbProcedure="false">'[11]DO AM DT'!$BB$13622</definedName>
    <definedName function="false" hidden="false" localSheetId="0" name="SDFS" vbProcedure="false">'[11]DO AM DT'!CW$25444</definedName>
    <definedName function="false" hidden="false" localSheetId="0" name="SDGF" vbProcedure="false">'[7]MTO REV.2(ARMOR)'!HY65001</definedName>
    <definedName function="false" hidden="false" localSheetId="0" name="SDGS" vbProcedure="false">'[7]MTO REV.2(ARMOR)'!HY65001</definedName>
    <definedName function="false" hidden="false" localSheetId="0" name="SGFD" vbProcedure="false">'[4]'!$A$1</definedName>
    <definedName function="false" hidden="false" localSheetId="0" name="SGFDFGDF" vbProcedure="false">'[11]DO AM DT'!DT$31355</definedName>
    <definedName function="false" hidden="false" localSheetId="0" name="skd" vbProcedure="false">[10]gVL!$X$24</definedName>
    <definedName function="false" hidden="false" localSheetId="0" name="SORT" vbProcedure="false">'[4]'!$A$1</definedName>
    <definedName function="false" hidden="false" localSheetId="0" name="SP" vbProcedure="false">'[1]PNT-QUOT-#3'!$A$1</definedName>
    <definedName function="false" hidden="false" localSheetId="0" name="SPEC" vbProcedure="false">'[4]'!$A$1</definedName>
    <definedName function="false" hidden="false" localSheetId="0" name="SPECSUMMARY" vbProcedure="false">'[4]'!$A$1</definedName>
    <definedName function="false" hidden="false" localSheetId="0" name="SRDFTSFSD" vbProcedure="false">'[4]'!$A$1</definedName>
    <definedName function="false" hidden="false" localSheetId="0" name="SRFTTSDF" vbProcedure="false">'[3]'!$A$1</definedName>
    <definedName function="false" hidden="false" localSheetId="0" name="SRUÍT" vbProcedure="false">'[11]DO AM DT'!DT$31355</definedName>
    <definedName function="false" hidden="false" localSheetId="0" name="Start_1" vbProcedure="false">'[4]'!$A$1</definedName>
    <definedName function="false" hidden="false" localSheetId="0" name="Start_10" vbProcedure="false">'[4]'!$A$1</definedName>
    <definedName function="false" hidden="false" localSheetId="0" name="Start_11" vbProcedure="false">'[4]'!$A$1</definedName>
    <definedName function="false" hidden="false" localSheetId="0" name="Start_12" vbProcedure="false">'[4]'!$A$1</definedName>
    <definedName function="false" hidden="false" localSheetId="0" name="Start_13" vbProcedure="false">'[4]'!$A$1</definedName>
    <definedName function="false" hidden="false" localSheetId="0" name="Start_2" vbProcedure="false">'[4]'!$A$1</definedName>
    <definedName function="false" hidden="false" localSheetId="0" name="Start_3" vbProcedure="false">'[4]'!$A$1</definedName>
    <definedName function="false" hidden="false" localSheetId="0" name="Start_4" vbProcedure="false">'[4]'!$A$1</definedName>
    <definedName function="false" hidden="false" localSheetId="0" name="Start_5" vbProcedure="false">'[4]'!$A$1</definedName>
    <definedName function="false" hidden="false" localSheetId="0" name="Start_6" vbProcedure="false">'[4]'!$A$1</definedName>
    <definedName function="false" hidden="false" localSheetId="0" name="Start_7" vbProcedure="false">'[4]'!$A$1</definedName>
    <definedName function="false" hidden="false" localSheetId="0" name="Start_8" vbProcedure="false">'[4]'!$A$1</definedName>
    <definedName function="false" hidden="false" localSheetId="0" name="Start_9" vbProcedure="false">'[4]'!$A$1</definedName>
    <definedName function="false" hidden="false" localSheetId="0" name="SUMMARY" vbProcedure="false">'[4]'!$A$1</definedName>
    <definedName function="false" hidden="false" localSheetId="0" name="SÂGSG" vbProcedure="false">'[7]MTO REV.2(ARMOR)'!HM65501</definedName>
    <definedName function="false" hidden="false" localSheetId="0" name="T" vbProcedure="false">'[4]'!$A$1</definedName>
    <definedName function="false" hidden="false" localSheetId="0" name="TDTRUERJYIEYT" vbProcedure="false">'[7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4]'!$F$6</definedName>
    <definedName function="false" hidden="false" localSheetId="0" name="tkb" vbProcedure="false">{"'Sheet1'!$L$16"}</definedName>
    <definedName function="false" hidden="false" localSheetId="0" name="TL" vbProcedure="false">[12]ND!$O$15</definedName>
    <definedName function="false" hidden="false" localSheetId="0" name="Tle" vbProcedure="false">'[4]'!$A$1</definedName>
    <definedName function="false" hidden="false" localSheetId="0" name="tongdt" vbProcedure="false">[36]BO!GN49860</definedName>
    <definedName function="false" hidden="false" localSheetId="0" name="totb" vbProcedure="false">'[11]DO AM DT'!$H$1800</definedName>
    <definedName function="false" hidden="false" localSheetId="0" name="totb1" vbProcedure="false">'[11]DO AM DT'!$AE$7711</definedName>
    <definedName function="false" hidden="false" localSheetId="0" name="totb2" vbProcedure="false">'[11]DO AM DT'!$BB$13622</definedName>
    <definedName function="false" hidden="false" localSheetId="0" name="totb3" vbProcedure="false">'[11]DO AM DT'!BZ$19533</definedName>
    <definedName function="false" hidden="false" localSheetId="0" name="totb4" vbProcedure="false">'[11]DO AM DT'!CW$25444</definedName>
    <definedName function="false" hidden="false" localSheetId="0" name="totb5" vbProcedure="false">'[11]DO AM DT'!DT$31355</definedName>
    <definedName function="false" hidden="false" localSheetId="0" name="totb6" vbProcedure="false">'[11]DO AM DT'!$EP37267</definedName>
    <definedName function="false" hidden="false" localSheetId="0" name="Tracp" vbProcedure="false">'[4]'!$A$1</definedName>
    <definedName function="false" hidden="false" localSheetId="0" name="TRANG" vbProcedure="false">{"'Sheet1'!$L$16"}</definedName>
    <definedName function="false" hidden="false" localSheetId="0" name="TRANSFORMER" vbProcedure="false">'[35]NEW-PANEL'!$GA$439</definedName>
    <definedName function="false" hidden="false" localSheetId="0" name="Tra_DM_su_dung" vbProcedure="false">'[4]'!$A$1</definedName>
    <definedName function="false" hidden="false" localSheetId="0" name="Tra_don_gia_KS" vbProcedure="false">'[4]'!$A$1</definedName>
    <definedName function="false" hidden="false" localSheetId="0" name="Tra_DTCT" vbProcedure="false">'[4]'!$A$1</definedName>
    <definedName function="false" hidden="false" localSheetId="0" name="Tra_phan_tram" vbProcedure="false">[44]Tra_bang!$S$19:$Y$25</definedName>
    <definedName function="false" hidden="false" localSheetId="0" name="Tra_tim_hang_mucPT_trung" vbProcedure="false">'[4]'!$A$1</definedName>
    <definedName function="false" hidden="false" localSheetId="0" name="Tra_TL" vbProcedure="false">'[4]'!$A$1</definedName>
    <definedName function="false" hidden="false" localSheetId="0" name="Tra_ty_le2" vbProcedure="false">'[4]'!$A$1</definedName>
    <definedName function="false" hidden="false" localSheetId="0" name="Tra_ty_le3" vbProcedure="false">'[4]'!$A$1</definedName>
    <definedName function="false" hidden="false" localSheetId="0" name="Tra_ty_le4" vbProcedure="false">'[4]'!$A$1</definedName>
    <definedName function="false" hidden="false" localSheetId="0" name="Tra_ty_le5" vbProcedure="false">'[4]'!$A$1</definedName>
    <definedName function="false" hidden="false" localSheetId="0" name="TRW" vbProcedure="false">'[4]'!$A$1</definedName>
    <definedName function="false" hidden="false" localSheetId="0" name="TRY" vbProcedure="false">'[7]MTO REV.2(ARMOR)'!HY65001</definedName>
    <definedName function="false" hidden="false" localSheetId="0" name="tthi" vbProcedure="false">'[4]'!$A$1</definedName>
    <definedName function="false" hidden="false" localSheetId="0" name="TYR" vbProcedure="false">'[9]MTL$-INTER'!$A$1:IV1048576</definedName>
    <definedName function="false" hidden="false" localSheetId="0" name="TYURU" vbProcedure="false">'[4]'!$A$1</definedName>
    <definedName function="false" hidden="false" localSheetId="0" name="ty_le" vbProcedure="false">'[4]'!$A$1</definedName>
    <definedName function="false" hidden="false" localSheetId="0" name="Ty_le1" vbProcedure="false">'[4]'!$A$1</definedName>
    <definedName function="false" hidden="false" localSheetId="0" name="ty_le_BTN" vbProcedure="false">'[4]'!$A$1</definedName>
    <definedName function="false" hidden="false" localSheetId="0" name="TYÍEUT" vbProcedure="false">'[11]DO AM DT'!$EP37267</definedName>
    <definedName function="false" hidden="false" localSheetId="0" name="UIOPYIO" vbProcedure="false">[34]!DataSort</definedName>
    <definedName function="false" hidden="false" localSheetId="0" name="UIOUIGyGF" vbProcedure="false">'[4]'!$A$1</definedName>
    <definedName function="false" hidden="false" localSheetId="0" name="uyt" vbProcedure="false">'[3]'!$A$1</definedName>
    <definedName function="false" hidden="false" localSheetId="0" name="UÌTGHDFG" vbProcedure="false">[44]Tra_bang!$S$19:$Y$25</definedName>
    <definedName function="false" hidden="false" localSheetId="0" name="VA" vbProcedure="false">[12]ND!$P$16</definedName>
    <definedName function="false" hidden="false" localSheetId="0" name="VARIINST" vbProcedure="false">'[4]'!$A$1</definedName>
    <definedName function="false" hidden="false" localSheetId="0" name="VARIPURC" vbProcedure="false">'[4]'!$A$1</definedName>
    <definedName function="false" hidden="false" localSheetId="0" name="W" vbProcedure="false">'[4]'!$A$1</definedName>
    <definedName function="false" hidden="false" localSheetId="0" name="WERQYUTIK" vbProcedure="false">'[4]'!$A$1</definedName>
    <definedName function="false" hidden="false" localSheetId="0" name="WERT" vbProcedure="false">[12]TN!$H$8</definedName>
    <definedName function="false" hidden="false" localSheetId="0" name="WERTRQWETR" vbProcedure="false">'[4]'!$A$1</definedName>
    <definedName function="false" hidden="false" localSheetId="0" name="X" vbProcedure="false">'[4]'!$A$1</definedName>
    <definedName function="false" hidden="false" localSheetId="0" name="xh" vbProcedure="false">'[4]'!$A$1</definedName>
    <definedName function="false" hidden="false" localSheetId="0" name="xn" vbProcedure="false">'[4]'!$A$1</definedName>
    <definedName function="false" hidden="false" localSheetId="0" name="YP" vbProcedure="false">[37]tuong!$IL$246</definedName>
    <definedName function="false" hidden="false" localSheetId="0" name="YUIPYU" vbProcedure="false">'[4]'!$A$1</definedName>
    <definedName function="false" hidden="false" localSheetId="0" name="YUIPYUIO" vbProcedure="false">[12]ND!$K$11</definedName>
    <definedName function="false" hidden="false" localSheetId="0" name="YUY" vbProcedure="false">[12]ND!$K$11</definedName>
    <definedName function="false" hidden="false" localSheetId="0" name="ZYX" vbProcedure="false">'[4]'!$A$1</definedName>
    <definedName function="false" hidden="false" localSheetId="0" name="ZZZ" vbProcedure="false">'[4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4]'!$A$1</definedName>
    <definedName function="false" hidden="false" localSheetId="0" name="_2" vbProcedure="false">'[4]'!$A$1</definedName>
    <definedName function="false" hidden="false" localSheetId="0" name="_A65700" vbProcedure="false">'[5]MTO REV.2(ARMOR)'!HM65501</definedName>
    <definedName function="false" hidden="false" localSheetId="0" name="_A65800" vbProcedure="false">'[5]MTO REV.2(ARMOR)'!HM65501</definedName>
    <definedName function="false" hidden="false" localSheetId="0" name="_A66000" vbProcedure="false">'[5]MTO REV.2(ARMOR)'!HY65001</definedName>
    <definedName function="false" hidden="false" localSheetId="0" name="_A67000" vbProcedure="false">'[5]MTO REV.2(ARMOR)'!HY65001</definedName>
    <definedName function="false" hidden="false" localSheetId="0" name="_A68000" vbProcedure="false">'[5]MTO REV.2(ARMOR)'!HY65001</definedName>
    <definedName function="false" hidden="false" localSheetId="0" name="_A70000" vbProcedure="false">'[5]MTO REV.2(ARMOR)'!HY65001</definedName>
    <definedName function="false" hidden="false" localSheetId="0" name="_A75000" vbProcedure="false">'[5]MTO REV.2(ARMOR)'!HY65001</definedName>
    <definedName function="false" hidden="false" localSheetId="0" name="_A85000" vbProcedure="false">'[5]MTO REV.2(ARMOR)'!HY65001</definedName>
    <definedName function="false" hidden="false" localSheetId="0" name="_atn1" vbProcedure="false">'[4]'!$A$1</definedName>
    <definedName function="false" hidden="false" localSheetId="0" name="_atn10" vbProcedure="false">'[4]'!$A$1</definedName>
    <definedName function="false" hidden="false" localSheetId="0" name="_atn2" vbProcedure="false">'[4]'!$A$1</definedName>
    <definedName function="false" hidden="false" localSheetId="0" name="_atn3" vbProcedure="false">'[4]'!$A$1</definedName>
    <definedName function="false" hidden="false" localSheetId="0" name="_atn4" vbProcedure="false">'[4]'!$A$1</definedName>
    <definedName function="false" hidden="false" localSheetId="0" name="_atn5" vbProcedure="false">'[4]'!$A$1</definedName>
    <definedName function="false" hidden="false" localSheetId="0" name="_atn6" vbProcedure="false">'[4]'!$A$1</definedName>
    <definedName function="false" hidden="false" localSheetId="0" name="_atn7" vbProcedure="false">'[4]'!$A$1</definedName>
    <definedName function="false" hidden="false" localSheetId="0" name="_atn8" vbProcedure="false">'[4]'!$A$1</definedName>
    <definedName function="false" hidden="false" localSheetId="0" name="_atn9" vbProcedure="false">'[4]'!$A$1</definedName>
    <definedName function="false" hidden="false" localSheetId="0" name="_CON1" vbProcedure="false">'[4]'!$A$1</definedName>
    <definedName function="false" hidden="false" localSheetId="0" name="_CON2" vbProcedure="false">'[4]'!$A$1</definedName>
    <definedName function="false" hidden="false" localSheetId="0" name="_deo1" vbProcedure="false">'[4]'!$A$1</definedName>
    <definedName function="false" hidden="false" localSheetId="0" name="_deo10" vbProcedure="false">'[4]'!$A$1</definedName>
    <definedName function="false" hidden="false" localSheetId="0" name="_deo2" vbProcedure="false">'[4]'!$A$1</definedName>
    <definedName function="false" hidden="false" localSheetId="0" name="_deo3" vbProcedure="false">'[4]'!$A$1</definedName>
    <definedName function="false" hidden="false" localSheetId="0" name="_deo4" vbProcedure="false">'[4]'!$A$1</definedName>
    <definedName function="false" hidden="false" localSheetId="0" name="_deo5" vbProcedure="false">'[4]'!$A$1</definedName>
    <definedName function="false" hidden="false" localSheetId="0" name="_deo6" vbProcedure="false">'[4]'!$A$1</definedName>
    <definedName function="false" hidden="false" localSheetId="0" name="_deo7" vbProcedure="false">'[4]'!$A$1</definedName>
    <definedName function="false" hidden="false" localSheetId="0" name="_deo8" vbProcedure="false">'[4]'!$A$1</definedName>
    <definedName function="false" hidden="false" localSheetId="0" name="_deo9" vbProcedure="false">'[4]'!$A$1</definedName>
    <definedName function="false" hidden="false" localSheetId="0" name="_DST1" vbProcedure="false">'[4]'!$A$1</definedName>
    <definedName function="false" hidden="false" localSheetId="0" name="_Fill" vbProcedure="false">'[4]'!$A$1</definedName>
    <definedName function="false" hidden="false" localSheetId="0" name="_JK4" vbProcedure="false">'[4]'!$A$1</definedName>
    <definedName function="false" hidden="false" localSheetId="0" name="_Key1" vbProcedure="false">'[6]'!$L$12</definedName>
    <definedName function="false" hidden="false" localSheetId="0" name="_Key2" vbProcedure="false">'[6]'!$L$12</definedName>
    <definedName function="false" hidden="false" localSheetId="0" name="_NET2" vbProcedure="false">'[4]'!$A$1</definedName>
    <definedName function="false" hidden="false" localSheetId="0" name="_NPV1" vbProcedure="false">'[4]'!$A$1</definedName>
    <definedName function="false" hidden="false" localSheetId="0" name="_qa7" vbProcedure="false">'[4]'!$A$1</definedName>
    <definedName function="false" hidden="false" localSheetId="0" name="_Sort" vbProcedure="false">'[4]'!$A$1</definedName>
    <definedName function="false" hidden="false" localSheetId="0" name="__DST1" vbProcedure="false">'[3]'!$A$1</definedName>
    <definedName function="false" hidden="false" localSheetId="0" name="__NPV1" vbProcedure="false">'[3]'!$A$1</definedName>
    <definedName function="false" hidden="false" localSheetId="0" name="ÁÂGÁÚ" vbProcedure="false">[10]gVL!$X$24</definedName>
    <definedName function="false" hidden="false" localSheetId="0" name="ÁÚGDFG" vbProcedure="false">'[11]DO AM DT'!BZ$19533</definedName>
    <definedName function="false" hidden="false" localSheetId="0" name="Ã_TÆE" vbProcedure="false">'[4]'!$A$1</definedName>
    <definedName function="false" hidden="false" localSheetId="0" name="ÄUI" vbProcedure="false">'[4]'!$A$1</definedName>
    <definedName function="false" hidden="false" localSheetId="0" name="ÄUIPÅ" vbProcedure="false">'[16]Diem _98AV'!$BJ$635:$DS$830</definedName>
    <definedName function="false" hidden="false" localSheetId="0" name="ÄYIPIOY" vbProcedure="false">'[9]MTL$-INTER'!$A$1:IV1048576</definedName>
    <definedName function="false" hidden="false" localSheetId="0" name="ÆSD" vbProcedure="false">[12]ND!$O$15</definedName>
    <definedName function="false" hidden="false" localSheetId="0" name="ÆTÆÍ" vbProcedure="false">'[7]MTO REV.2(ARMOR)'!HY65001</definedName>
    <definedName function="false" hidden="false" localSheetId="0" name="ĐFHSH" vbProcedure="false">'[11]DO AM DT'!$BB$13622</definedName>
    <definedName function="false" hidden="false" localSheetId="0" name="ẤĐFHJĐFJFH" vbProcedure="false">'[4]'!$A$1</definedName>
    <definedName function="false" hidden="false" localSheetId="0" name="ẦĐFÀ" vbProcedure="false">'[11]DO AM DT'!BZ$19533</definedName>
    <definedName function="false" hidden="false" localSheetId="0" name="ỤGHGHFKHG" vbProcedure="false">'[35]NEW-PANEL'!$CH$342</definedName>
    <definedName function="false" hidden="false" localSheetId="0" name="ỨADF" vbProcedure="false">'[7]MTO REV.2(ARMOR)'!HY65001</definedName>
    <definedName function="false" hidden="false" localSheetId="0" name="Ử" vbProcedure="false">'[7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TRƯỜNG ĐẠI HỌC DUY TÂN</t>
  </si>
  <si>
    <t xml:space="preserve">KỲ THI TỐT NGHIỆP * KHÓA T15KDN  (2009-2012)*ĐỢT  THÁNG 2 - 2012</t>
  </si>
  <si>
    <t xml:space="preserve">HỘI ĐỒNG THI TỐT NGHIỆP</t>
  </si>
  <si>
    <t xml:space="preserve">CHUYÊN NGÀNH :  KẾ TOÁN DOANH NGHIỆP</t>
  </si>
  <si>
    <t xml:space="preserve">MÔN THI : MÔN 1 ( KiẾN THỨC CƠ SỞ )</t>
  </si>
  <si>
    <t xml:space="preserve">   Giờ thi : 13h00 Ngày 25/2/2012 Phòng thi : 702   -  Cơ sở 182 Nguyễn Văn Linh</t>
  </si>
  <si>
    <t xml:space="preserve">ĐIỂM PHÚC KHẢO</t>
  </si>
  <si>
    <t xml:space="preserve">STT</t>
  </si>
  <si>
    <t xml:space="preserve">SBD</t>
  </si>
  <si>
    <t xml:space="preserve">HỌ VÀ TÊN</t>
  </si>
  <si>
    <t xml:space="preserve">LỚP</t>
  </si>
  <si>
    <t xml:space="preserve">NGÀY SINH</t>
  </si>
  <si>
    <t xml:space="preserve">NƠI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Nguyễn Thái</t>
  </si>
  <si>
    <t xml:space="preserve">Hường</t>
  </si>
  <si>
    <t xml:space="preserve">T15KDN</t>
  </si>
  <si>
    <t xml:space="preserve">11/08/1986</t>
  </si>
  <si>
    <t xml:space="preserve">Bình Định</t>
  </si>
  <si>
    <t xml:space="preserve">Năm Phẩy Ba</t>
  </si>
  <si>
    <t xml:space="preserve">Võ Thị Việt</t>
  </si>
  <si>
    <t xml:space="preserve">Trang</t>
  </si>
  <si>
    <t xml:space="preserve">D15KDN</t>
  </si>
  <si>
    <t xml:space="preserve">18/09/1985</t>
  </si>
  <si>
    <t xml:space="preserve">Đà Nẵng</t>
  </si>
  <si>
    <t xml:space="preserve">Sáu</t>
  </si>
  <si>
    <t xml:space="preserve">Trần Thị Lệ</t>
  </si>
  <si>
    <t xml:space="preserve">Thủy</t>
  </si>
  <si>
    <t xml:space="preserve">10/07/1979</t>
  </si>
  <si>
    <t xml:space="preserve">Ba  Phẩy Chín</t>
  </si>
  <si>
    <t xml:space="preserve">Phạm Văn</t>
  </si>
  <si>
    <t xml:space="preserve">Công</t>
  </si>
  <si>
    <t xml:space="preserve">20/10/1983</t>
  </si>
  <si>
    <t xml:space="preserve">Bốn Phẩy Năm</t>
  </si>
  <si>
    <t xml:space="preserve">Đà Nẵng, ngày 13 tháng 03 năm 2012</t>
  </si>
  <si>
    <t xml:space="preserve">LẬP BẢNG</t>
  </si>
  <si>
    <t xml:space="preserve">TRƯỞNG BAN THƯ KÝ</t>
  </si>
  <si>
    <t xml:space="preserve">CT.HỘI ĐỒNG THI &amp; XÉT CNTN</t>
  </si>
  <si>
    <t xml:space="preserve">NGUYỄN Â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[$-409]m/d/yyyy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VNtimes new roman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VNtimes new roman"/>
      <family val="2"/>
    </font>
    <font>
      <b val="true"/>
      <sz val="10"/>
      <color rgb="FF000000"/>
      <name val="VNtimes new roman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5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8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- Style1 2" xfId="68"/>
    <cellStyle name="Normal 12" xfId="69"/>
    <cellStyle name="Normal 13" xfId="70"/>
    <cellStyle name="Normal 2" xfId="71"/>
    <cellStyle name="Normal 2 11" xfId="72"/>
    <cellStyle name="Normal 2 2" xfId="73"/>
    <cellStyle name="Normal 2 2 2" xfId="74"/>
    <cellStyle name="Normal 2 2 2 2" xfId="75"/>
    <cellStyle name="Normal 2 2 3" xfId="76"/>
    <cellStyle name="Normal 2 2_MON 1-2 KDN" xfId="77"/>
    <cellStyle name="Normal 2 3" xfId="78"/>
    <cellStyle name="Normal 2 4" xfId="79"/>
    <cellStyle name="Normal 2 5" xfId="80"/>
    <cellStyle name="Normal 2_Book1" xfId="81"/>
    <cellStyle name="Normal 3" xfId="82"/>
    <cellStyle name="Normal 3 2" xfId="83"/>
    <cellStyle name="Normal 3 3" xfId="84"/>
    <cellStyle name="Normal 3 4" xfId="85"/>
    <cellStyle name="Normal 4" xfId="86"/>
    <cellStyle name="Normal 5" xfId="87"/>
    <cellStyle name="Normal 6" xfId="88"/>
    <cellStyle name="Normal 9" xfId="89"/>
    <cellStyle name="Normal1" xfId="90"/>
    <cellStyle name="Normal_Book1" xfId="91"/>
    <cellStyle name="Normal_mau TN" xfId="92"/>
    <cellStyle name="Percent 2" xfId="93"/>
    <cellStyle name="Percent 2 2" xfId="94"/>
    <cellStyle name="Percent 3" xfId="95"/>
    <cellStyle name="Percent [2]" xfId="96"/>
    <cellStyle name="PERCENTAGE" xfId="97"/>
    <cellStyle name="PrePop Currency (0)" xfId="98"/>
    <cellStyle name="songuyen" xfId="99"/>
    <cellStyle name="subhead" xfId="100"/>
    <cellStyle name="Text Indent A" xfId="101"/>
    <cellStyle name="Text Indent B" xfId="102"/>
    <cellStyle name="ÄÞ¸¶ [0]_±âÅ¸" xfId="103"/>
    <cellStyle name="ÄÞ¸¶_±âÅ¸" xfId="104"/>
    <cellStyle name="ÅëÈ­ [0]_±âÅ¸" xfId="105"/>
    <cellStyle name="ÅëÈ­_±âÅ¸" xfId="106"/>
    <cellStyle name="Ç¥ÁØ_#2(M17)_1" xfId="107"/>
    <cellStyle name="一般_00Q3902REV.1" xfId="108"/>
    <cellStyle name="千分位[0]_00Q3902REV.1" xfId="109"/>
    <cellStyle name="千分位_00Q3902REV.1" xfId="110"/>
    <cellStyle name="標準_機器ﾘｽト (2)" xfId="111"/>
    <cellStyle name="貨幣 [0]_00Q3902REV.1" xfId="112"/>
    <cellStyle name="貨幣[0]_BRE" xfId="113"/>
    <cellStyle name="貨幣_00Q3902REV.1" xfId="114"/>
    <cellStyle name="똿뗦먛귟 [0.00]_PRODUCT DETAIL Q1" xfId="115"/>
    <cellStyle name="똿뗦먛귟_PRODUCT DETAIL Q1" xfId="116"/>
    <cellStyle name="믅됞 [0.00]_PRODUCT DETAIL Q1" xfId="117"/>
    <cellStyle name="믅됞_PRODUCT DETAIL Q1" xfId="118"/>
    <cellStyle name="백분율_95" xfId="119"/>
    <cellStyle name="뷭?_BOOKSHIP" xfId="120"/>
    <cellStyle name="콤마 [0]_1202" xfId="121"/>
    <cellStyle name="콤마_1202" xfId="122"/>
    <cellStyle name="통화 [0]_1202" xfId="123"/>
    <cellStyle name="통화_1202" xfId="124"/>
    <cellStyle name="표준_(정보부문)월별인원계획" xfId="125"/>
    <cellStyle name=" [0.00]_ Att. 1- Cover" xfId="126"/>
    <cellStyle name="_ Att. 1- Cover" xfId="127"/>
    <cellStyle name="?_ Att. 1- Cover" xfId="128"/>
  </cellStyles>
  <dxfs count="5"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  <dxf>
      <font>
        <name val="Arial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khanhdtq.DTU-F65EF518F21/Desktop/KHOA%20K15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u%20lieu%20cua%20chi%20Linh/EXCEL/Ho%20so%20SV/DS%20DO%20dssvk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Lam_Phach/Copy%20of%20MAU%20DS%20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XCEL/FILE%20TAM%20CHUYEN%20TT%20WEB/DS%20l&#7899;p%20Khoa%20K&#7871;%20to&#225;n%20ng&#224;y%2012-11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17" activeCellId="0" sqref="G17"/>
    </sheetView>
  </sheetViews>
  <sheetFormatPr defaultColWidth="6.9921875" defaultRowHeight="2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87"/>
    <col collapsed="false" customWidth="true" hidden="false" outlineLevel="0" max="3" min="3" style="1" width="12.75"/>
    <col collapsed="false" customWidth="true" hidden="false" outlineLevel="0" max="4" min="4" style="1" width="7.11"/>
    <col collapsed="false" customWidth="true" hidden="false" outlineLevel="0" max="6" min="5" style="1" width="9.49"/>
    <col collapsed="false" customWidth="true" hidden="false" outlineLevel="0" max="7" min="7" style="1" width="10.99"/>
    <col collapsed="false" customWidth="true" hidden="false" outlineLevel="0" max="8" min="8" style="1" width="6.87"/>
    <col collapsed="false" customWidth="true" hidden="false" outlineLevel="0" max="9" min="9" style="1" width="11.75"/>
    <col collapsed="false" customWidth="true" hidden="false" outlineLevel="0" max="10" min="10" style="1" width="7.24"/>
    <col collapsed="false" customWidth="false" hidden="false" outlineLevel="0" max="257" min="11" style="1" width="6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</row>
    <row r="2" s="3" customFormat="true" ht="22.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</row>
    <row r="3" s="3" customFormat="true" ht="19.5" hidden="false" customHeight="true" outlineLevel="0" collapsed="false">
      <c r="A3" s="4"/>
      <c r="B3" s="4"/>
      <c r="C3" s="4"/>
      <c r="D3" s="2" t="s">
        <v>4</v>
      </c>
      <c r="E3" s="2"/>
      <c r="F3" s="2"/>
      <c r="G3" s="2"/>
      <c r="H3" s="2"/>
      <c r="I3" s="2"/>
      <c r="J3" s="2"/>
    </row>
    <row r="4" s="6" customFormat="true" ht="21.75" hidden="false" customHeight="true" outlineLevel="0" collapsed="false">
      <c r="A4" s="5" t="s">
        <v>5</v>
      </c>
      <c r="I4" s="7" t="s">
        <v>6</v>
      </c>
      <c r="J4" s="7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/>
      <c r="E5" s="9" t="s">
        <v>10</v>
      </c>
      <c r="F5" s="8" t="s">
        <v>11</v>
      </c>
      <c r="G5" s="8" t="s">
        <v>12</v>
      </c>
      <c r="H5" s="10" t="s">
        <v>13</v>
      </c>
      <c r="I5" s="10"/>
      <c r="J5" s="11" t="s">
        <v>14</v>
      </c>
    </row>
    <row r="6" customFormat="false" ht="16.5" hidden="false" customHeight="true" outlineLevel="0" collapsed="false">
      <c r="A6" s="8"/>
      <c r="B6" s="8"/>
      <c r="C6" s="8"/>
      <c r="D6" s="8"/>
      <c r="E6" s="9"/>
      <c r="F6" s="8"/>
      <c r="G6" s="8"/>
      <c r="H6" s="12" t="s">
        <v>15</v>
      </c>
      <c r="I6" s="12" t="s">
        <v>16</v>
      </c>
      <c r="J6" s="11" t="s">
        <v>17</v>
      </c>
    </row>
    <row r="7" s="23" customFormat="true" ht="21" hidden="false" customHeight="true" outlineLevel="0" collapsed="false">
      <c r="A7" s="13" t="n">
        <v>1</v>
      </c>
      <c r="B7" s="14" t="n">
        <v>152320936</v>
      </c>
      <c r="C7" s="15" t="s">
        <v>18</v>
      </c>
      <c r="D7" s="16" t="s">
        <v>19</v>
      </c>
      <c r="E7" s="17" t="s">
        <v>20</v>
      </c>
      <c r="F7" s="18" t="s">
        <v>21</v>
      </c>
      <c r="G7" s="19" t="s">
        <v>22</v>
      </c>
      <c r="H7" s="20" t="n">
        <v>5.3</v>
      </c>
      <c r="I7" s="21" t="s">
        <v>23</v>
      </c>
      <c r="J7" s="22"/>
    </row>
    <row r="8" s="23" customFormat="true" ht="21" hidden="false" customHeight="true" outlineLevel="0" collapsed="false">
      <c r="A8" s="13" t="n">
        <v>2</v>
      </c>
      <c r="B8" s="14" t="n">
        <v>152320581</v>
      </c>
      <c r="C8" s="15" t="s">
        <v>24</v>
      </c>
      <c r="D8" s="16" t="s">
        <v>25</v>
      </c>
      <c r="E8" s="17" t="s">
        <v>26</v>
      </c>
      <c r="F8" s="18" t="s">
        <v>27</v>
      </c>
      <c r="G8" s="19" t="s">
        <v>28</v>
      </c>
      <c r="H8" s="20" t="n">
        <v>6</v>
      </c>
      <c r="I8" s="21" t="s">
        <v>29</v>
      </c>
      <c r="J8" s="22"/>
    </row>
    <row r="9" s="23" customFormat="true" ht="21" hidden="false" customHeight="true" outlineLevel="0" collapsed="false">
      <c r="A9" s="13" t="n">
        <v>3</v>
      </c>
      <c r="B9" s="14" t="n">
        <v>152320916</v>
      </c>
      <c r="C9" s="15" t="s">
        <v>30</v>
      </c>
      <c r="D9" s="16" t="s">
        <v>31</v>
      </c>
      <c r="E9" s="17" t="s">
        <v>20</v>
      </c>
      <c r="F9" s="24" t="s">
        <v>32</v>
      </c>
      <c r="G9" s="19" t="s">
        <v>22</v>
      </c>
      <c r="H9" s="20" t="n">
        <v>3.9</v>
      </c>
      <c r="I9" s="21" t="s">
        <v>33</v>
      </c>
      <c r="J9" s="22"/>
    </row>
    <row r="10" s="23" customFormat="true" ht="21" hidden="false" customHeight="true" outlineLevel="0" collapsed="false">
      <c r="A10" s="13" t="n">
        <v>4</v>
      </c>
      <c r="B10" s="14" t="n">
        <v>152320933</v>
      </c>
      <c r="C10" s="15" t="s">
        <v>34</v>
      </c>
      <c r="D10" s="16" t="s">
        <v>35</v>
      </c>
      <c r="E10" s="17" t="s">
        <v>20</v>
      </c>
      <c r="F10" s="18" t="s">
        <v>36</v>
      </c>
      <c r="G10" s="19" t="s">
        <v>22</v>
      </c>
      <c r="H10" s="20" t="n">
        <v>4.5</v>
      </c>
      <c r="I10" s="21" t="s">
        <v>37</v>
      </c>
      <c r="J10" s="22"/>
    </row>
    <row r="11" s="23" customFormat="true" ht="15.95" hidden="false" customHeight="true" outlineLevel="0" collapsed="false">
      <c r="A11" s="25"/>
      <c r="B11" s="25"/>
      <c r="C11" s="25"/>
      <c r="D11" s="25"/>
      <c r="E11" s="25"/>
      <c r="F11" s="25"/>
      <c r="G11" s="26"/>
      <c r="H11" s="27" t="s">
        <v>38</v>
      </c>
      <c r="I11" s="27"/>
      <c r="J11" s="27"/>
    </row>
    <row r="12" s="23" customFormat="true" ht="15.95" hidden="false" customHeight="true" outlineLevel="0" collapsed="false">
      <c r="A12" s="0"/>
      <c r="B12" s="28" t="s">
        <v>39</v>
      </c>
      <c r="C12" s="28"/>
      <c r="D12" s="29" t="s">
        <v>40</v>
      </c>
      <c r="E12" s="29"/>
      <c r="F12" s="29"/>
      <c r="G12" s="28"/>
      <c r="H12" s="29" t="s">
        <v>41</v>
      </c>
      <c r="I12" s="29"/>
      <c r="J12" s="29"/>
    </row>
    <row r="13" s="23" customFormat="true" ht="15.95" hidden="false" customHeight="true" outlineLevel="0" collapsed="false">
      <c r="A13" s="28"/>
      <c r="B13" s="29"/>
      <c r="C13" s="28"/>
      <c r="D13" s="28"/>
      <c r="E13" s="28"/>
      <c r="F13" s="29"/>
      <c r="G13" s="28"/>
      <c r="H13" s="28"/>
      <c r="I13" s="0"/>
      <c r="J13" s="1"/>
    </row>
    <row r="14" s="23" customFormat="true" ht="15.95" hidden="false" customHeight="true" outlineLevel="0" collapsed="false">
      <c r="A14" s="28"/>
      <c r="B14" s="29"/>
      <c r="C14" s="28"/>
      <c r="D14" s="28"/>
      <c r="E14" s="28"/>
      <c r="F14" s="29"/>
      <c r="G14" s="28"/>
      <c r="H14" s="28"/>
      <c r="I14" s="0"/>
      <c r="J14" s="1"/>
    </row>
    <row r="15" s="23" customFormat="true" ht="15.95" hidden="false" customHeight="true" outlineLevel="0" collapsed="false">
      <c r="A15" s="28"/>
      <c r="B15" s="29"/>
      <c r="C15" s="28"/>
      <c r="D15" s="28"/>
      <c r="E15" s="28"/>
      <c r="F15" s="29"/>
      <c r="G15" s="28"/>
      <c r="H15" s="28"/>
      <c r="I15" s="0"/>
      <c r="J15" s="1"/>
    </row>
    <row r="16" s="23" customFormat="true" ht="15.95" hidden="false" customHeight="true" outlineLevel="0" collapsed="false">
      <c r="A16" s="28"/>
      <c r="B16" s="29"/>
      <c r="C16" s="28"/>
      <c r="D16" s="28"/>
      <c r="E16" s="28"/>
      <c r="F16" s="29"/>
      <c r="G16" s="28"/>
      <c r="H16" s="28"/>
      <c r="I16" s="0"/>
      <c r="J16" s="1"/>
    </row>
    <row r="17" s="23" customFormat="true" ht="15.95" hidden="false" customHeight="true" outlineLevel="0" collapsed="false">
      <c r="A17" s="28"/>
      <c r="B17" s="29"/>
      <c r="C17" s="28"/>
      <c r="D17" s="28"/>
      <c r="E17" s="28"/>
      <c r="F17" s="29"/>
      <c r="G17" s="28"/>
      <c r="H17" s="28"/>
      <c r="I17" s="0"/>
      <c r="J17" s="1"/>
    </row>
    <row r="18" s="23" customFormat="true" ht="15.95" hidden="false" customHeight="true" outlineLevel="0" collapsed="false">
      <c r="A18" s="29"/>
      <c r="B18" s="29"/>
      <c r="C18" s="29"/>
      <c r="D18" s="29" t="s">
        <v>42</v>
      </c>
      <c r="E18" s="29"/>
      <c r="F18" s="29"/>
      <c r="G18" s="28"/>
      <c r="H18" s="28"/>
      <c r="I18" s="0"/>
      <c r="J18" s="1"/>
    </row>
    <row r="19" s="23" customFormat="true" ht="21" hidden="false" customHeight="true" outlineLevel="0" collapsed="false"/>
    <row r="20" s="23" customFormat="true" ht="21" hidden="false" customHeight="true" outlineLevel="0" collapsed="false"/>
    <row r="21" s="23" customFormat="true" ht="21" hidden="false" customHeight="true" outlineLevel="0" collapsed="false"/>
    <row r="22" s="23" customFormat="true" ht="21" hidden="false" customHeight="true" outlineLevel="0" collapsed="false"/>
    <row r="23" s="23" customFormat="true" ht="21" hidden="false" customHeight="true" outlineLevel="0" collapsed="false"/>
    <row r="24" s="23" customFormat="true" ht="21" hidden="false" customHeight="true" outlineLevel="0" collapsed="false"/>
    <row r="25" s="23" customFormat="true" ht="21" hidden="false" customHeight="true" outlineLevel="0" collapsed="false"/>
    <row r="26" s="23" customFormat="true" ht="21" hidden="false" customHeight="true" outlineLevel="0" collapsed="false"/>
    <row r="27" s="23" customFormat="true" ht="21" hidden="false" customHeight="true" outlineLevel="0" collapsed="false"/>
    <row r="28" s="23" customFormat="true" ht="21" hidden="false" customHeight="true" outlineLevel="0" collapsed="false"/>
    <row r="29" s="23" customFormat="true" ht="21" hidden="false" customHeight="true" outlineLevel="0" collapsed="false"/>
    <row r="30" s="23" customFormat="true" ht="21" hidden="false" customHeight="true" outlineLevel="0" collapsed="false"/>
    <row r="31" s="23" customFormat="true" ht="21" hidden="false" customHeight="true" outlineLevel="0" collapsed="false"/>
    <row r="32" s="23" customFormat="true" ht="21" hidden="false" customHeight="true" outlineLevel="0" collapsed="false"/>
    <row r="33" s="23" customFormat="true" ht="21" hidden="false" customHeight="true" outlineLevel="0" collapsed="false"/>
    <row r="34" s="23" customFormat="true" ht="21" hidden="false" customHeight="true" outlineLevel="0" collapsed="false"/>
    <row r="35" s="23" customFormat="true" ht="21" hidden="false" customHeight="true" outlineLevel="0" collapsed="false"/>
    <row r="36" s="23" customFormat="true" ht="21" hidden="false" customHeight="true" outlineLevel="0" collapsed="false"/>
    <row r="37" s="23" customFormat="true" ht="21" hidden="false" customHeight="true" outlineLevel="0" collapsed="false"/>
    <row r="38" s="23" customFormat="true" ht="21" hidden="false" customHeight="true" outlineLevel="0" collapsed="false"/>
    <row r="39" s="23" customFormat="true" ht="21" hidden="false" customHeight="true" outlineLevel="0" collapsed="false"/>
    <row r="40" s="23" customFormat="true" ht="21" hidden="false" customHeight="true" outlineLevel="0" collapsed="false"/>
    <row r="41" s="23" customFormat="true" ht="21" hidden="false" customHeight="true" outlineLevel="0" collapsed="false"/>
    <row r="42" s="23" customFormat="true" ht="21" hidden="false" customHeight="true" outlineLevel="0" collapsed="false"/>
    <row r="43" s="23" customFormat="true" ht="21" hidden="false" customHeight="true" outlineLevel="0" collapsed="false"/>
    <row r="44" s="23" customFormat="true" ht="21" hidden="false" customHeight="true" outlineLevel="0" collapsed="false"/>
    <row r="45" s="23" customFormat="true" ht="21" hidden="false" customHeight="true" outlineLevel="0" collapsed="false"/>
    <row r="46" s="23" customFormat="true" ht="21" hidden="false" customHeight="true" outlineLevel="0" collapsed="false"/>
    <row r="47" s="23" customFormat="true" ht="21" hidden="false" customHeight="true" outlineLevel="0" collapsed="false"/>
    <row r="48" s="23" customFormat="true" ht="21" hidden="false" customHeight="true" outlineLevel="0" collapsed="false"/>
    <row r="49" s="23" customFormat="true" ht="21" hidden="false" customHeight="true" outlineLevel="0" collapsed="false"/>
    <row r="50" s="23" customFormat="true" ht="21" hidden="false" customHeight="true" outlineLevel="0" collapsed="false"/>
    <row r="51" s="23" customFormat="true" ht="21" hidden="false" customHeight="true" outlineLevel="0" collapsed="false"/>
    <row r="52" s="23" customFormat="true" ht="21" hidden="false" customHeight="true" outlineLevel="0" collapsed="false"/>
    <row r="53" s="23" customFormat="true" ht="21" hidden="false" customHeight="true" outlineLevel="0" collapsed="false"/>
    <row r="54" s="23" customFormat="true" ht="21" hidden="false" customHeight="true" outlineLevel="0" collapsed="false"/>
    <row r="55" s="23" customFormat="true" ht="21" hidden="false" customHeight="true" outlineLevel="0" collapsed="false"/>
    <row r="56" s="23" customFormat="true" ht="21" hidden="false" customHeight="true" outlineLevel="0" collapsed="false"/>
    <row r="57" s="23" customFormat="true" ht="21" hidden="false" customHeight="true" outlineLevel="0" collapsed="false"/>
    <row r="58" s="23" customFormat="true" ht="21" hidden="false" customHeight="true" outlineLevel="0" collapsed="false"/>
    <row r="59" s="23" customFormat="true" ht="21" hidden="false" customHeight="true" outlineLevel="0" collapsed="false"/>
    <row r="60" s="23" customFormat="true" ht="21" hidden="false" customHeight="true" outlineLevel="0" collapsed="false"/>
    <row r="61" s="23" customFormat="true" ht="21" hidden="false" customHeight="true" outlineLevel="0" collapsed="false"/>
    <row r="62" s="23" customFormat="true" ht="21" hidden="false" customHeight="true" outlineLevel="0" collapsed="false"/>
    <row r="63" s="23" customFormat="true" ht="21" hidden="false" customHeight="true" outlineLevel="0" collapsed="false"/>
    <row r="64" s="23" customFormat="true" ht="21" hidden="false" customHeight="true" outlineLevel="0" collapsed="false"/>
    <row r="65" s="23" customFormat="true" ht="21" hidden="false" customHeight="true" outlineLevel="0" collapsed="false"/>
    <row r="66" s="23" customFormat="true" ht="21" hidden="false" customHeight="true" outlineLevel="0" collapsed="false"/>
    <row r="67" s="23" customFormat="true" ht="21" hidden="false" customHeight="true" outlineLevel="0" collapsed="false"/>
    <row r="68" s="23" customFormat="true" ht="21" hidden="false" customHeight="true" outlineLevel="0" collapsed="false"/>
    <row r="69" s="23" customFormat="true" ht="21" hidden="false" customHeight="true" outlineLevel="0" collapsed="false"/>
    <row r="70" s="23" customFormat="true" ht="21" hidden="false" customHeight="true" outlineLevel="0" collapsed="false"/>
    <row r="71" s="23" customFormat="true" ht="21" hidden="false" customHeight="true" outlineLevel="0" collapsed="false"/>
    <row r="72" s="23" customFormat="true" ht="21" hidden="false" customHeight="true" outlineLevel="0" collapsed="false"/>
    <row r="73" s="23" customFormat="true" ht="21" hidden="false" customHeight="true" outlineLevel="0" collapsed="false"/>
    <row r="74" s="23" customFormat="true" ht="21" hidden="false" customHeight="true" outlineLevel="0" collapsed="false"/>
    <row r="75" s="23" customFormat="true" ht="21" hidden="false" customHeight="true" outlineLevel="0" collapsed="false"/>
    <row r="76" s="23" customFormat="true" ht="21" hidden="false" customHeight="true" outlineLevel="0" collapsed="false"/>
    <row r="77" s="23" customFormat="true" ht="21" hidden="false" customHeight="true" outlineLevel="0" collapsed="false"/>
    <row r="78" s="23" customFormat="true" ht="21" hidden="false" customHeight="true" outlineLevel="0" collapsed="false"/>
    <row r="79" s="23" customFormat="true" ht="21" hidden="false" customHeight="true" outlineLevel="0" collapsed="false"/>
    <row r="80" s="23" customFormat="true" ht="21" hidden="false" customHeight="true" outlineLevel="0" collapsed="false"/>
    <row r="81" s="23" customFormat="true" ht="21" hidden="false" customHeight="true" outlineLevel="0" collapsed="false"/>
    <row r="82" s="23" customFormat="true" ht="21" hidden="false" customHeight="true" outlineLevel="0" collapsed="false"/>
    <row r="83" s="23" customFormat="true" ht="21" hidden="false" customHeight="true" outlineLevel="0" collapsed="false"/>
    <row r="84" s="23" customFormat="true" ht="21" hidden="false" customHeight="true" outlineLevel="0" collapsed="false"/>
    <row r="85" s="23" customFormat="true" ht="21" hidden="false" customHeight="true" outlineLevel="0" collapsed="false"/>
    <row r="86" s="23" customFormat="true" ht="21" hidden="false" customHeight="true" outlineLevel="0" collapsed="false"/>
    <row r="87" s="23" customFormat="true" ht="21" hidden="false" customHeight="true" outlineLevel="0" collapsed="false"/>
    <row r="88" s="23" customFormat="true" ht="21" hidden="false" customHeight="true" outlineLevel="0" collapsed="false"/>
    <row r="89" s="23" customFormat="true" ht="21" hidden="false" customHeight="true" outlineLevel="0" collapsed="false"/>
    <row r="90" s="23" customFormat="true" ht="21" hidden="false" customHeight="true" outlineLevel="0" collapsed="false"/>
    <row r="91" s="23" customFormat="true" ht="21" hidden="false" customHeight="true" outlineLevel="0" collapsed="false"/>
    <row r="92" s="23" customFormat="true" ht="21" hidden="false" customHeight="true" outlineLevel="0" collapsed="false"/>
    <row r="93" s="23" customFormat="true" ht="21" hidden="false" customHeight="true" outlineLevel="0" collapsed="false"/>
    <row r="94" s="23" customFormat="true" ht="21" hidden="false" customHeight="true" outlineLevel="0" collapsed="false"/>
    <row r="95" s="23" customFormat="true" ht="21" hidden="false" customHeight="true" outlineLevel="0" collapsed="false"/>
    <row r="96" s="23" customFormat="true" ht="21" hidden="false" customHeight="true" outlineLevel="0" collapsed="false"/>
    <row r="97" s="23" customFormat="true" ht="21" hidden="false" customHeight="true" outlineLevel="0" collapsed="false"/>
    <row r="98" s="23" customFormat="true" ht="21" hidden="false" customHeight="true" outlineLevel="0" collapsed="false"/>
    <row r="99" s="23" customFormat="true" ht="21" hidden="false" customHeight="true" outlineLevel="0" collapsed="false"/>
    <row r="100" s="23" customFormat="true" ht="21" hidden="false" customHeight="true" outlineLevel="0" collapsed="false"/>
    <row r="101" s="23" customFormat="true" ht="21" hidden="false" customHeight="true" outlineLevel="0" collapsed="false"/>
    <row r="102" s="23" customFormat="true" ht="21" hidden="false" customHeight="true" outlineLevel="0" collapsed="false"/>
    <row r="103" s="23" customFormat="true" ht="21" hidden="false" customHeight="true" outlineLevel="0" collapsed="false"/>
    <row r="104" s="23" customFormat="true" ht="21" hidden="false" customHeight="true" outlineLevel="0" collapsed="false"/>
    <row r="105" s="23" customFormat="true" ht="21" hidden="false" customHeight="true" outlineLevel="0" collapsed="false"/>
    <row r="106" s="23" customFormat="true" ht="21" hidden="false" customHeight="true" outlineLevel="0" collapsed="false"/>
    <row r="107" s="23" customFormat="true" ht="21" hidden="false" customHeight="true" outlineLevel="0" collapsed="false"/>
    <row r="108" s="23" customFormat="true" ht="21" hidden="false" customHeight="true" outlineLevel="0" collapsed="false"/>
    <row r="109" s="23" customFormat="true" ht="21" hidden="false" customHeight="true" outlineLevel="0" collapsed="false"/>
    <row r="110" s="23" customFormat="true" ht="21" hidden="false" customHeight="true" outlineLevel="0" collapsed="false"/>
    <row r="111" s="23" customFormat="true" ht="21" hidden="false" customHeight="true" outlineLevel="0" collapsed="false"/>
    <row r="112" s="23" customFormat="true" ht="21" hidden="false" customHeight="true" outlineLevel="0" collapsed="false"/>
    <row r="113" s="23" customFormat="true" ht="21" hidden="false" customHeight="true" outlineLevel="0" collapsed="false"/>
    <row r="114" s="23" customFormat="true" ht="21" hidden="false" customHeight="true" outlineLevel="0" collapsed="false"/>
    <row r="115" s="23" customFormat="true" ht="21" hidden="false" customHeight="true" outlineLevel="0" collapsed="false"/>
    <row r="116" s="23" customFormat="true" ht="21" hidden="false" customHeight="true" outlineLevel="0" collapsed="false"/>
    <row r="117" s="23" customFormat="true" ht="21" hidden="false" customHeight="true" outlineLevel="0" collapsed="false"/>
    <row r="118" s="23" customFormat="true" ht="21" hidden="false" customHeight="true" outlineLevel="0" collapsed="false"/>
    <row r="119" s="23" customFormat="true" ht="21" hidden="false" customHeight="true" outlineLevel="0" collapsed="false"/>
    <row r="120" s="23" customFormat="true" ht="21" hidden="false" customHeight="true" outlineLevel="0" collapsed="false"/>
    <row r="121" s="23" customFormat="true" ht="21" hidden="false" customHeight="true" outlineLevel="0" collapsed="false"/>
    <row r="122" s="23" customFormat="true" ht="21" hidden="false" customHeight="true" outlineLevel="0" collapsed="false"/>
    <row r="123" s="23" customFormat="true" ht="21" hidden="false" customHeight="true" outlineLevel="0" collapsed="false"/>
    <row r="124" s="23" customFormat="true" ht="21" hidden="false" customHeight="true" outlineLevel="0" collapsed="false"/>
    <row r="125" s="23" customFormat="true" ht="21" hidden="false" customHeight="true" outlineLevel="0" collapsed="false"/>
    <row r="126" s="23" customFormat="true" ht="21" hidden="false" customHeight="true" outlineLevel="0" collapsed="false"/>
    <row r="127" s="23" customFormat="true" ht="21" hidden="false" customHeight="true" outlineLevel="0" collapsed="false"/>
    <row r="128" s="23" customFormat="true" ht="21" hidden="false" customHeight="true" outlineLevel="0" collapsed="false"/>
    <row r="129" s="23" customFormat="true" ht="21" hidden="false" customHeight="true" outlineLevel="0" collapsed="false"/>
    <row r="130" s="23" customFormat="true" ht="21" hidden="false" customHeight="true" outlineLevel="0" collapsed="false"/>
    <row r="131" s="23" customFormat="true" ht="21" hidden="false" customHeight="true" outlineLevel="0" collapsed="false"/>
    <row r="132" s="23" customFormat="true" ht="21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</sheetData>
  <sheetProtection sheet="true" password="c775"/>
  <mergeCells count="14">
    <mergeCell ref="I4:J4"/>
    <mergeCell ref="A5:A6"/>
    <mergeCell ref="B5:B6"/>
    <mergeCell ref="C5:D6"/>
    <mergeCell ref="E5:E6"/>
    <mergeCell ref="F5:F6"/>
    <mergeCell ref="G5:G6"/>
    <mergeCell ref="H5:I5"/>
    <mergeCell ref="J5:J6"/>
    <mergeCell ref="H11:J11"/>
    <mergeCell ref="D12:F12"/>
    <mergeCell ref="H12:J12"/>
    <mergeCell ref="A18:C18"/>
    <mergeCell ref="D18:F18"/>
  </mergeCells>
  <conditionalFormatting sqref="H7:H10">
    <cfRule type="cellIs" priority="2" operator="notEqual" aboveAverage="0" equalAverage="0" bottom="0" percent="0" rank="0" text="" dxfId="0">
      <formula>#NAME?</formula>
    </cfRule>
    <cfRule type="cellIs" priority="3" operator="lessThan" aboveAverage="0" equalAverage="0" bottom="0" percent="0" rank="0" text="" dxfId="1">
      <formula>5.5</formula>
    </cfRule>
  </conditionalFormatting>
  <conditionalFormatting sqref="H7:H10">
    <cfRule type="cellIs" priority="4" operator="equal" aboveAverage="0" equalAverage="0" bottom="0" percent="0" rank="0" text="" dxfId="2">
      <formula>"V"</formula>
    </cfRule>
  </conditionalFormatting>
  <conditionalFormatting sqref="H7:H10">
    <cfRule type="cellIs" priority="5" operator="equal" aboveAverage="0" equalAverage="0" bottom="0" percent="0" rank="0" text="" dxfId="3">
      <formula>#NAME?</formula>
    </cfRule>
  </conditionalFormatting>
  <conditionalFormatting sqref="H7:H10">
    <cfRule type="cellIs" priority="6" operator="equal" aboveAverage="0" equalAverage="0" bottom="0" percent="0" rank="0" text="" dxfId="4">
      <formula>"DC"</formula>
    </cfRule>
  </conditionalFormatting>
  <printOptions headings="false" gridLines="false" gridLinesSet="true" horizontalCentered="false" verticalCentered="false"/>
  <pageMargins left="0.118055555555556" right="0" top="0.118055555555556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09:25Z</dcterms:created>
  <dc:creator>nguyenan</dc:creator>
  <dc:description/>
  <dc:language>en-US</dc:language>
  <cp:lastModifiedBy>nguyenan</cp:lastModifiedBy>
  <dcterms:modified xsi:type="dcterms:W3CDTF">2012-03-13T09:36:26Z</dcterms:modified>
  <cp:revision>0</cp:revision>
  <dc:subject/>
  <dc:title/>
</cp:coreProperties>
</file>